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ieve 1" sheetId="1" state="visible" r:id="rId2"/>
    <sheet name="Allieve 2" sheetId="2" state="visible" r:id="rId3"/>
    <sheet name="Junior 1" sheetId="3" state="visible" r:id="rId4"/>
    <sheet name="Junior 2" sheetId="4" state="visible" r:id="rId5"/>
    <sheet name="Senior" sheetId="5" state="visible" r:id="rId6"/>
    <sheet name="CLASSIFICA FIN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8">
  <si>
    <t xml:space="preserve">Federazione Ginnastica d'Italia</t>
  </si>
  <si>
    <t xml:space="preserve">Viale Tiziano, 70 - 00196 Roma</t>
  </si>
  <si>
    <r>
      <rPr>
        <b val="true"/>
        <i val="true"/>
        <sz val="11"/>
        <color rgb="FF000000"/>
        <rFont val="Calibri"/>
        <family val="2"/>
      </rPr>
      <t xml:space="preserve">Comitato Regionale Veneto - </t>
    </r>
    <r>
      <rPr>
        <i val="true"/>
        <sz val="11"/>
        <color rgb="FF000000"/>
        <rFont val="Calibri"/>
        <family val="2"/>
      </rPr>
      <t xml:space="preserve">c/o stadio Euganeo Via N. Rocco - 35136 PADOVA</t>
    </r>
  </si>
  <si>
    <t xml:space="preserve">Denominazione Gara:</t>
  </si>
  <si>
    <t xml:space="preserve">Campionato Regionale di Categoria GR 2^ prova</t>
  </si>
  <si>
    <t xml:space="preserve">Organizzata da:</t>
  </si>
  <si>
    <t xml:space="preserve">Ginnastica 5 CERCHI A.S.D.</t>
  </si>
  <si>
    <t xml:space="preserve">Impianti:</t>
  </si>
  <si>
    <t xml:space="preserve">Palestra Istituto Alberti Via Pillon, 4 - Abano Terme (Pd)</t>
  </si>
  <si>
    <t xml:space="preserve">Data e ora:</t>
  </si>
  <si>
    <t xml:space="preserve">h, 9,00</t>
  </si>
  <si>
    <t xml:space="preserve">CAMPIONATO  REGIONALE DI CATEGORIA GR 2^ PROVA          ALLIEVE 1^ FASCIA</t>
  </si>
  <si>
    <t xml:space="preserve">       CORPO LIBERO</t>
  </si>
  <si>
    <t xml:space="preserve">FUNE</t>
  </si>
  <si>
    <t xml:space="preserve">PALLA</t>
  </si>
  <si>
    <t xml:space="preserve">Cl</t>
  </si>
  <si>
    <t xml:space="preserve">Atleta</t>
  </si>
  <si>
    <t xml:space="preserve">Tess</t>
  </si>
  <si>
    <t xml:space="preserve">Società</t>
  </si>
  <si>
    <t xml:space="preserve">D1</t>
  </si>
  <si>
    <t xml:space="preserve">A</t>
  </si>
  <si>
    <t xml:space="preserve">E</t>
  </si>
  <si>
    <t xml:space="preserve">Pen</t>
  </si>
  <si>
    <t xml:space="preserve">TOT.</t>
  </si>
  <si>
    <t xml:space="preserve">D2</t>
  </si>
  <si>
    <t xml:space="preserve">Finale</t>
  </si>
  <si>
    <t xml:space="preserve">MOGUREAN DANIELA</t>
  </si>
  <si>
    <t xml:space="preserve">0304539</t>
  </si>
  <si>
    <t xml:space="preserve">VIS</t>
  </si>
  <si>
    <t xml:space="preserve">PARMA GIORGIA</t>
  </si>
  <si>
    <t xml:space="preserve">0287376</t>
  </si>
  <si>
    <t xml:space="preserve">FLAMINIO SARA</t>
  </si>
  <si>
    <t xml:space="preserve">0381939</t>
  </si>
  <si>
    <t xml:space="preserve">5 CERCHI</t>
  </si>
  <si>
    <t xml:space="preserve">TOTH VIKTORIA</t>
  </si>
  <si>
    <t xml:space="preserve">0331044</t>
  </si>
  <si>
    <t xml:space="preserve">BENTEGODI</t>
  </si>
  <si>
    <t xml:space="preserve">CARBONE BEATRICE</t>
  </si>
  <si>
    <t xml:space="preserve">0225529</t>
  </si>
  <si>
    <t xml:space="preserve">CARBONE FULVIA</t>
  </si>
  <si>
    <t xml:space="preserve">0225528</t>
  </si>
  <si>
    <t xml:space="preserve"> </t>
  </si>
  <si>
    <t xml:space="preserve">IL PRESIDENTE DI GIURIA</t>
  </si>
  <si>
    <t xml:space="preserve">L'UFFICIALE DI GARA</t>
  </si>
  <si>
    <t xml:space="preserve">Sette Francesca</t>
  </si>
  <si>
    <t xml:space="preserve">Faggian Emanuela</t>
  </si>
  <si>
    <t xml:space="preserve">h. 10,10</t>
  </si>
  <si>
    <t xml:space="preserve">CAMPIONATO  REGIONALE DI CATEGORIA GR 2^ PROVA          ALLIEVE 2^ FASCIA</t>
  </si>
  <si>
    <t xml:space="preserve">CERCHIO</t>
  </si>
  <si>
    <t xml:space="preserve">CLAVETTE</t>
  </si>
  <si>
    <t xml:space="preserve">NASTRO</t>
  </si>
  <si>
    <t xml:space="preserve">TORNATORE BEATRICE</t>
  </si>
  <si>
    <t xml:space="preserve">0218607</t>
  </si>
  <si>
    <t xml:space="preserve">ARDOR</t>
  </si>
  <si>
    <t xml:space="preserve">PASQUETTO LINDA</t>
  </si>
  <si>
    <t xml:space="preserve">0210288</t>
  </si>
  <si>
    <t xml:space="preserve">DE GRANDIS ALESSIA</t>
  </si>
  <si>
    <t xml:space="preserve">0178209</t>
  </si>
  <si>
    <t xml:space="preserve">CALZA' BEATRICE</t>
  </si>
  <si>
    <t xml:space="preserve">0218608</t>
  </si>
  <si>
    <t xml:space="preserve">TACCETTI ASIA</t>
  </si>
  <si>
    <t xml:space="preserve">0239720</t>
  </si>
  <si>
    <t xml:space="preserve">D'AMBROSI GIADA</t>
  </si>
  <si>
    <t xml:space="preserve">0146159</t>
  </si>
  <si>
    <t xml:space="preserve">D'AMBROSI FEDERICA</t>
  </si>
  <si>
    <t xml:space="preserve">0146158</t>
  </si>
  <si>
    <t xml:space="preserve">NICHIFOR ANTONELA</t>
  </si>
  <si>
    <t xml:space="preserve">0241346</t>
  </si>
  <si>
    <t xml:space="preserve">FERRARA MARTINA</t>
  </si>
  <si>
    <t xml:space="preserve">0218605</t>
  </si>
  <si>
    <t xml:space="preserve">ZENTILINI NICOLE</t>
  </si>
  <si>
    <t xml:space="preserve">0249047</t>
  </si>
  <si>
    <t xml:space="preserve">JUNIOR 2000</t>
  </si>
  <si>
    <t xml:space="preserve">BERTOLINI BEATRICE</t>
  </si>
  <si>
    <t xml:space="preserve">0381940</t>
  </si>
  <si>
    <t xml:space="preserve">PIANELLI LISA</t>
  </si>
  <si>
    <t xml:space="preserve">0239723</t>
  </si>
  <si>
    <t xml:space="preserve">SCHIRALDI CHIARA</t>
  </si>
  <si>
    <t xml:space="preserve">0283899</t>
  </si>
  <si>
    <t xml:space="preserve">FUSER AURORA</t>
  </si>
  <si>
    <t xml:space="preserve">0392754</t>
  </si>
  <si>
    <t xml:space="preserve">BELLUCCO BEATRICE</t>
  </si>
  <si>
    <t xml:space="preserve">0223052</t>
  </si>
  <si>
    <t xml:space="preserve">JNIOR 2000</t>
  </si>
  <si>
    <t xml:space="preserve">RIZZO ALESSIA</t>
  </si>
  <si>
    <t xml:space="preserve">0268623</t>
  </si>
  <si>
    <t xml:space="preserve">RIT. GIMNASIA</t>
  </si>
  <si>
    <t xml:space="preserve">GELMETTI ELENA</t>
  </si>
  <si>
    <t xml:space="preserve">0178651</t>
  </si>
  <si>
    <t xml:space="preserve">GALLI GIULIA</t>
  </si>
  <si>
    <t xml:space="preserve">0252217</t>
  </si>
  <si>
    <t xml:space="preserve">h: 14,10</t>
  </si>
  <si>
    <t xml:space="preserve">CAMPIONATO  REGIONALE DI CATEGORIA GR 2^ PROVA          JUNIOR 1^ FASCIA</t>
  </si>
  <si>
    <t xml:space="preserve">ZABEO EMILIA</t>
  </si>
  <si>
    <t xml:space="preserve">0218609</t>
  </si>
  <si>
    <t xml:space="preserve">DORIGO GIULIA</t>
  </si>
  <si>
    <t xml:space="preserve">0330260</t>
  </si>
  <si>
    <t xml:space="preserve">KESSLER ELENA SOFIA</t>
  </si>
  <si>
    <t xml:space="preserve">0178256</t>
  </si>
  <si>
    <t xml:space="preserve">FUSTO STELLA</t>
  </si>
  <si>
    <t xml:space="preserve">0187956</t>
  </si>
  <si>
    <t xml:space="preserve">MANISCALCO CATERINA</t>
  </si>
  <si>
    <t xml:space="preserve">0259271</t>
  </si>
  <si>
    <t xml:space="preserve">RE SOFIA MARIA</t>
  </si>
  <si>
    <t xml:space="preserve">0139262</t>
  </si>
  <si>
    <t xml:space="preserve">FLAMINIO MARTINA</t>
  </si>
  <si>
    <t xml:space="preserve">0381938</t>
  </si>
  <si>
    <t xml:space="preserve">GNOATO SARA</t>
  </si>
  <si>
    <t xml:space="preserve">0188536</t>
  </si>
  <si>
    <t xml:space="preserve">CAMPIONATO  REGIONALE DI CATEGORIA GR 2^ PROVA          JUNIOR 2^ FASCIA</t>
  </si>
  <si>
    <t xml:space="preserve">RANZATO LARA</t>
  </si>
  <si>
    <t xml:space="preserve">0107640</t>
  </si>
  <si>
    <t xml:space="preserve">PAZZOCCO SOFIA</t>
  </si>
  <si>
    <t xml:space="preserve">0103908</t>
  </si>
  <si>
    <t xml:space="preserve">GIUGNI MARGHERITA</t>
  </si>
  <si>
    <t xml:space="preserve">0038138</t>
  </si>
  <si>
    <t xml:space="preserve">h: 14,00</t>
  </si>
  <si>
    <t xml:space="preserve">CAMPIONATO  REGIONALE DI CATEGORIA GR 2^ PROVA         SENIOR</t>
  </si>
  <si>
    <t xml:space="preserve">PIPPO IRENE</t>
  </si>
  <si>
    <t xml:space="preserve">0292269</t>
  </si>
  <si>
    <t xml:space="preserve">GOLINI GIULIA</t>
  </si>
  <si>
    <t xml:space="preserve">0333337</t>
  </si>
  <si>
    <t xml:space="preserve">BALDAN SELENA</t>
  </si>
  <si>
    <t xml:space="preserve">0393030</t>
  </si>
  <si>
    <t xml:space="preserve">CAMPIONATO REGIONALE DI CATEGORIA GR 2011</t>
  </si>
  <si>
    <t xml:space="preserve">CLASSIFICA FINALE</t>
  </si>
  <si>
    <t xml:space="preserve">ALLIEVE 1^ FASCIA</t>
  </si>
  <si>
    <t xml:space="preserve">Cl.</t>
  </si>
  <si>
    <t xml:space="preserve">1^ prova</t>
  </si>
  <si>
    <t xml:space="preserve">2^ prova</t>
  </si>
  <si>
    <t xml:space="preserve">Mogurean Daniela</t>
  </si>
  <si>
    <t xml:space="preserve">Vis</t>
  </si>
  <si>
    <t xml:space="preserve">Parma Giorgia</t>
  </si>
  <si>
    <t xml:space="preserve">Flamino Sara</t>
  </si>
  <si>
    <t xml:space="preserve">5 Cerchi</t>
  </si>
  <si>
    <t xml:space="preserve">Toth Viktoria</t>
  </si>
  <si>
    <t xml:space="preserve">Bentegodi</t>
  </si>
  <si>
    <t xml:space="preserve">Carbone Beatrice</t>
  </si>
  <si>
    <t xml:space="preserve">Carbone Fulvia</t>
  </si>
  <si>
    <t xml:space="preserve">ALLIEVE 2^ FASCIA</t>
  </si>
  <si>
    <t xml:space="preserve">Tornatore Beatrice</t>
  </si>
  <si>
    <t xml:space="preserve">Ardor</t>
  </si>
  <si>
    <t xml:space="preserve">Pasquetto Linda</t>
  </si>
  <si>
    <t xml:space="preserve">Calza Beatrice</t>
  </si>
  <si>
    <t xml:space="preserve">De Grandis Alessia</t>
  </si>
  <si>
    <t xml:space="preserve">Taccetti Asia</t>
  </si>
  <si>
    <t xml:space="preserve">D'Ambrosi Giada</t>
  </si>
  <si>
    <t xml:space="preserve">D'Ambrosi Federica</t>
  </si>
  <si>
    <t xml:space="preserve">Nichifor Antonela</t>
  </si>
  <si>
    <t xml:space="preserve">Ferrara Martina</t>
  </si>
  <si>
    <t xml:space="preserve">Zentilini Nicole</t>
  </si>
  <si>
    <t xml:space="preserve">Junior 2000</t>
  </si>
  <si>
    <t xml:space="preserve">Bertolini Beatrice</t>
  </si>
  <si>
    <t xml:space="preserve">Galli Giulia</t>
  </si>
  <si>
    <t xml:space="preserve">Pianelli Lisa</t>
  </si>
  <si>
    <t xml:space="preserve">Schiraldi Chiara</t>
  </si>
  <si>
    <t xml:space="preserve">Fuser Aurora</t>
  </si>
  <si>
    <t xml:space="preserve">Bellucco Beatrice</t>
  </si>
  <si>
    <t xml:space="preserve">Rizzo Alessia</t>
  </si>
  <si>
    <t xml:space="preserve">Rit. Gimn.</t>
  </si>
  <si>
    <t xml:space="preserve">Gelmetti Elena</t>
  </si>
  <si>
    <t xml:space="preserve">JUNIOR 1^ FASCIA</t>
  </si>
  <si>
    <t xml:space="preserve">Zabeo Emilia</t>
  </si>
  <si>
    <t xml:space="preserve">Dorigo Giulia</t>
  </si>
  <si>
    <t xml:space="preserve">Kessler Elena Sofia</t>
  </si>
  <si>
    <t xml:space="preserve">Fusto Stella</t>
  </si>
  <si>
    <t xml:space="preserve">Maniscalco Caterina</t>
  </si>
  <si>
    <t xml:space="preserve">Re Sofia Maria</t>
  </si>
  <si>
    <t xml:space="preserve">Flaminio Martina</t>
  </si>
  <si>
    <t xml:space="preserve">Gnoato Sara</t>
  </si>
  <si>
    <t xml:space="preserve">JUNIOR 2^ FASCIA</t>
  </si>
  <si>
    <t xml:space="preserve">Ranzato Lara</t>
  </si>
  <si>
    <t xml:space="preserve">Pazzocco Sofia</t>
  </si>
  <si>
    <t xml:space="preserve">Giugni Margherita</t>
  </si>
  <si>
    <t xml:space="preserve">SENIOR</t>
  </si>
  <si>
    <t xml:space="preserve">Pippo Irene</t>
  </si>
  <si>
    <t xml:space="preserve">Golini Giulia</t>
  </si>
  <si>
    <t xml:space="preserve">Baldan S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gency FB"/>
      <family val="2"/>
    </font>
    <font>
      <sz val="8"/>
      <name val="Agency FB"/>
      <family val="2"/>
    </font>
    <font>
      <sz val="8"/>
      <color rgb="FF000000"/>
      <name val="Agency FB"/>
      <family val="2"/>
    </font>
    <font>
      <b val="true"/>
      <sz val="9"/>
      <color rgb="FFFF0000"/>
      <name val="Agency FB"/>
      <family val="2"/>
    </font>
    <font>
      <b val="true"/>
      <sz val="9"/>
      <color rgb="FF000000"/>
      <name val="Agency FB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7"/>
      <color rgb="FF000000"/>
      <name val="Calibri"/>
      <family val="2"/>
    </font>
    <font>
      <sz val="9"/>
      <color rgb="FF000000"/>
      <name val="Agency FB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960</xdr:rowOff>
    </xdr:from>
    <xdr:to>
      <xdr:col>1</xdr:col>
      <xdr:colOff>8064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640" y="66960"/>
          <a:ext cx="796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960</xdr:colOff>
      <xdr:row>4</xdr:row>
      <xdr:rowOff>9360</xdr:rowOff>
    </xdr:from>
    <xdr:to>
      <xdr:col>24</xdr:col>
      <xdr:colOff>60480</xdr:colOff>
      <xdr:row>8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355880" y="771480"/>
          <a:ext cx="15775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1</xdr:row>
      <xdr:rowOff>38160</xdr:rowOff>
    </xdr:from>
    <xdr:to>
      <xdr:col>4</xdr:col>
      <xdr:colOff>267480</xdr:colOff>
      <xdr:row>11</xdr:row>
      <xdr:rowOff>271800</xdr:rowOff>
    </xdr:to>
    <xdr:grpSp>
      <xdr:nvGrpSpPr>
        <xdr:cNvPr id="2" name="Group 336"/>
        <xdr:cNvGrpSpPr/>
      </xdr:nvGrpSpPr>
      <xdr:grpSpPr>
        <a:xfrm>
          <a:off x="2886840" y="2060640"/>
          <a:ext cx="217080" cy="233640"/>
          <a:chOff x="2886840" y="2060640"/>
          <a:chExt cx="217080" cy="233640"/>
        </a:xfrm>
      </xdr:grpSpPr>
      <xdr:sp>
        <xdr:nvSpPr>
          <xdr:cNvPr id="3" name="Rectangle 337"/>
          <xdr:cNvSpPr/>
        </xdr:nvSpPr>
        <xdr:spPr>
          <a:xfrm>
            <a:off x="2886840" y="2060640"/>
            <a:ext cx="217080" cy="233640"/>
          </a:xfrm>
          <a:prstGeom prst="rect">
            <a:avLst/>
          </a:prstGeom>
          <a:solidFill>
            <a:srgbClr val="ffffff"/>
          </a:solidFill>
          <a:ln w="12600">
            <a:solidFill>
              <a:srgbClr val="3185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38"/>
          <xdr:cNvSpPr/>
        </xdr:nvSpPr>
        <xdr:spPr>
          <a:xfrm>
            <a:off x="2952360" y="2113560"/>
            <a:ext cx="93960" cy="119160"/>
          </a:xfrm>
          <a:prstGeom prst="rect">
            <a:avLst/>
          </a:prstGeom>
          <a:noFill/>
          <a:ln w="19080">
            <a:solidFill>
              <a:srgbClr val="3185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0320</xdr:colOff>
      <xdr:row>11</xdr:row>
      <xdr:rowOff>47880</xdr:rowOff>
    </xdr:from>
    <xdr:to>
      <xdr:col>10</xdr:col>
      <xdr:colOff>70200</xdr:colOff>
      <xdr:row>11</xdr:row>
      <xdr:rowOff>286200</xdr:rowOff>
    </xdr:to>
    <xdr:pic>
      <xdr:nvPicPr>
        <xdr:cNvPr id="5" name="Picture 331" descr="fune"/>
        <xdr:cNvPicPr/>
      </xdr:nvPicPr>
      <xdr:blipFill>
        <a:blip r:embed="rId3"/>
        <a:stretch/>
      </xdr:blipFill>
      <xdr:spPr>
        <a:xfrm>
          <a:off x="4353120" y="2070360"/>
          <a:ext cx="301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1</xdr:row>
      <xdr:rowOff>47880</xdr:rowOff>
    </xdr:from>
    <xdr:to>
      <xdr:col>16</xdr:col>
      <xdr:colOff>40320</xdr:colOff>
      <xdr:row>11</xdr:row>
      <xdr:rowOff>266400</xdr:rowOff>
    </xdr:to>
    <xdr:pic>
      <xdr:nvPicPr>
        <xdr:cNvPr id="6" name="Picture 333" descr="palla"/>
        <xdr:cNvPicPr/>
      </xdr:nvPicPr>
      <xdr:blipFill>
        <a:blip r:embed="rId4"/>
        <a:stretch/>
      </xdr:blipFill>
      <xdr:spPr>
        <a:xfrm>
          <a:off x="6110640" y="2070360"/>
          <a:ext cx="261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0</xdr:row>
      <xdr:rowOff>47520</xdr:rowOff>
    </xdr:from>
    <xdr:to>
      <xdr:col>23</xdr:col>
      <xdr:colOff>30240</xdr:colOff>
      <xdr:row>3</xdr:row>
      <xdr:rowOff>123480</xdr:rowOff>
    </xdr:to>
    <xdr:pic>
      <xdr:nvPicPr>
        <xdr:cNvPr id="7" name="Picture 86" descr=""/>
        <xdr:cNvPicPr/>
      </xdr:nvPicPr>
      <xdr:blipFill>
        <a:blip r:embed="rId5"/>
        <a:stretch/>
      </xdr:blipFill>
      <xdr:spPr>
        <a:xfrm>
          <a:off x="7557120" y="47520"/>
          <a:ext cx="1074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5960</xdr:rowOff>
    </xdr:from>
    <xdr:to>
      <xdr:col>1</xdr:col>
      <xdr:colOff>826200</xdr:colOff>
      <xdr:row>3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0920" y="75960"/>
          <a:ext cx="79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5</xdr:row>
      <xdr:rowOff>76320</xdr:rowOff>
    </xdr:from>
    <xdr:to>
      <xdr:col>27</xdr:col>
      <xdr:colOff>422640</xdr:colOff>
      <xdr:row>9</xdr:row>
      <xdr:rowOff>1710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8108640" y="1002960"/>
          <a:ext cx="1597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1</xdr:row>
      <xdr:rowOff>37440</xdr:rowOff>
    </xdr:from>
    <xdr:to>
      <xdr:col>5</xdr:col>
      <xdr:colOff>84600</xdr:colOff>
      <xdr:row>11</xdr:row>
      <xdr:rowOff>280800</xdr:rowOff>
    </xdr:to>
    <xdr:grpSp>
      <xdr:nvGrpSpPr>
        <xdr:cNvPr id="10" name="Group 336"/>
        <xdr:cNvGrpSpPr/>
      </xdr:nvGrpSpPr>
      <xdr:grpSpPr>
        <a:xfrm>
          <a:off x="2604960" y="2050560"/>
          <a:ext cx="315720" cy="243360"/>
          <a:chOff x="2604960" y="2050560"/>
          <a:chExt cx="315720" cy="243360"/>
        </a:xfrm>
      </xdr:grpSpPr>
      <xdr:sp>
        <xdr:nvSpPr>
          <xdr:cNvPr id="11" name="Rectangle 337"/>
          <xdr:cNvSpPr/>
        </xdr:nvSpPr>
        <xdr:spPr>
          <a:xfrm>
            <a:off x="2604960" y="2050560"/>
            <a:ext cx="315720" cy="243360"/>
          </a:xfrm>
          <a:prstGeom prst="rect">
            <a:avLst/>
          </a:prstGeom>
          <a:solidFill>
            <a:srgbClr val="ffffff"/>
          </a:solidFill>
          <a:ln w="12600">
            <a:solidFill>
              <a:srgbClr val="3185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338"/>
          <xdr:cNvSpPr/>
        </xdr:nvSpPr>
        <xdr:spPr>
          <a:xfrm>
            <a:off x="2700000" y="2105640"/>
            <a:ext cx="136800" cy="123840"/>
          </a:xfrm>
          <a:prstGeom prst="rect">
            <a:avLst/>
          </a:prstGeom>
          <a:noFill/>
          <a:ln w="19080">
            <a:solidFill>
              <a:srgbClr val="3185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0320</xdr:colOff>
      <xdr:row>11</xdr:row>
      <xdr:rowOff>28080</xdr:rowOff>
    </xdr:from>
    <xdr:to>
      <xdr:col>10</xdr:col>
      <xdr:colOff>100440</xdr:colOff>
      <xdr:row>11</xdr:row>
      <xdr:rowOff>305280</xdr:rowOff>
    </xdr:to>
    <xdr:pic>
      <xdr:nvPicPr>
        <xdr:cNvPr id="13" name="Picture 308" descr="cerchio"/>
        <xdr:cNvPicPr/>
      </xdr:nvPicPr>
      <xdr:blipFill>
        <a:blip r:embed="rId3"/>
        <a:stretch/>
      </xdr:blipFill>
      <xdr:spPr>
        <a:xfrm>
          <a:off x="4081320" y="2041200"/>
          <a:ext cx="331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1</xdr:row>
      <xdr:rowOff>28080</xdr:rowOff>
    </xdr:from>
    <xdr:to>
      <xdr:col>16</xdr:col>
      <xdr:colOff>70200</xdr:colOff>
      <xdr:row>11</xdr:row>
      <xdr:rowOff>314640</xdr:rowOff>
    </xdr:to>
    <xdr:pic>
      <xdr:nvPicPr>
        <xdr:cNvPr id="14" name="Picture 334" descr="clavette"/>
        <xdr:cNvPicPr/>
      </xdr:nvPicPr>
      <xdr:blipFill>
        <a:blip r:embed="rId4"/>
        <a:stretch/>
      </xdr:blipFill>
      <xdr:spPr>
        <a:xfrm>
          <a:off x="5808960" y="2041200"/>
          <a:ext cx="321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11</xdr:row>
      <xdr:rowOff>37440</xdr:rowOff>
    </xdr:from>
    <xdr:to>
      <xdr:col>22</xdr:col>
      <xdr:colOff>150840</xdr:colOff>
      <xdr:row>11</xdr:row>
      <xdr:rowOff>333360</xdr:rowOff>
    </xdr:to>
    <xdr:pic>
      <xdr:nvPicPr>
        <xdr:cNvPr id="15" name="Picture 335" descr="nastro"/>
        <xdr:cNvPicPr/>
      </xdr:nvPicPr>
      <xdr:blipFill>
        <a:blip r:embed="rId5"/>
        <a:stretch/>
      </xdr:blipFill>
      <xdr:spPr>
        <a:xfrm>
          <a:off x="7576560" y="2050560"/>
          <a:ext cx="3816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1</xdr:row>
      <xdr:rowOff>9720</xdr:rowOff>
    </xdr:from>
    <xdr:to>
      <xdr:col>27</xdr:col>
      <xdr:colOff>161280</xdr:colOff>
      <xdr:row>4</xdr:row>
      <xdr:rowOff>86040</xdr:rowOff>
    </xdr:to>
    <xdr:pic>
      <xdr:nvPicPr>
        <xdr:cNvPr id="16" name="Picture 86" descr=""/>
        <xdr:cNvPicPr/>
      </xdr:nvPicPr>
      <xdr:blipFill>
        <a:blip r:embed="rId6"/>
        <a:stretch/>
      </xdr:blipFill>
      <xdr:spPr>
        <a:xfrm>
          <a:off x="8369640" y="200160"/>
          <a:ext cx="107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846360</xdr:colOff>
      <xdr:row>3</xdr:row>
      <xdr:rowOff>114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10600" y="75960"/>
          <a:ext cx="82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4</xdr:row>
      <xdr:rowOff>123840</xdr:rowOff>
    </xdr:from>
    <xdr:to>
      <xdr:col>28</xdr:col>
      <xdr:colOff>312120</xdr:colOff>
      <xdr:row>9</xdr:row>
      <xdr:rowOff>856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8076240" y="885960"/>
          <a:ext cx="145656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1</xdr:row>
      <xdr:rowOff>28800</xdr:rowOff>
    </xdr:from>
    <xdr:to>
      <xdr:col>5</xdr:col>
      <xdr:colOff>100800</xdr:colOff>
      <xdr:row>11</xdr:row>
      <xdr:rowOff>304560</xdr:rowOff>
    </xdr:to>
    <xdr:pic>
      <xdr:nvPicPr>
        <xdr:cNvPr id="19" name="Picture 308" descr="cerchio"/>
        <xdr:cNvPicPr/>
      </xdr:nvPicPr>
      <xdr:blipFill>
        <a:blip r:embed="rId3"/>
        <a:stretch/>
      </xdr:blipFill>
      <xdr:spPr>
        <a:xfrm>
          <a:off x="2474280" y="2022840"/>
          <a:ext cx="321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</xdr:row>
      <xdr:rowOff>37800</xdr:rowOff>
    </xdr:from>
    <xdr:to>
      <xdr:col>11</xdr:col>
      <xdr:colOff>70560</xdr:colOff>
      <xdr:row>11</xdr:row>
      <xdr:rowOff>285840</xdr:rowOff>
    </xdr:to>
    <xdr:pic>
      <xdr:nvPicPr>
        <xdr:cNvPr id="20" name="Picture 333" descr="palla"/>
        <xdr:cNvPicPr/>
      </xdr:nvPicPr>
      <xdr:blipFill>
        <a:blip r:embed="rId4"/>
        <a:stretch/>
      </xdr:blipFill>
      <xdr:spPr>
        <a:xfrm>
          <a:off x="4181040" y="2031840"/>
          <a:ext cx="281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11</xdr:row>
      <xdr:rowOff>18720</xdr:rowOff>
    </xdr:from>
    <xdr:to>
      <xdr:col>17</xdr:col>
      <xdr:colOff>100800</xdr:colOff>
      <xdr:row>11</xdr:row>
      <xdr:rowOff>294480</xdr:rowOff>
    </xdr:to>
    <xdr:pic>
      <xdr:nvPicPr>
        <xdr:cNvPr id="21" name="Picture 334" descr="clavette"/>
        <xdr:cNvPicPr/>
      </xdr:nvPicPr>
      <xdr:blipFill>
        <a:blip r:embed="rId5"/>
        <a:stretch/>
      </xdr:blipFill>
      <xdr:spPr>
        <a:xfrm>
          <a:off x="5877720" y="2012760"/>
          <a:ext cx="311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1</xdr:row>
      <xdr:rowOff>18720</xdr:rowOff>
    </xdr:from>
    <xdr:to>
      <xdr:col>23</xdr:col>
      <xdr:colOff>110880</xdr:colOff>
      <xdr:row>11</xdr:row>
      <xdr:rowOff>304560</xdr:rowOff>
    </xdr:to>
    <xdr:pic>
      <xdr:nvPicPr>
        <xdr:cNvPr id="22" name="Picture 335" descr="nastro"/>
        <xdr:cNvPicPr/>
      </xdr:nvPicPr>
      <xdr:blipFill>
        <a:blip r:embed="rId6"/>
        <a:stretch/>
      </xdr:blipFill>
      <xdr:spPr>
        <a:xfrm>
          <a:off x="7574400" y="2012760"/>
          <a:ext cx="321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40840</xdr:colOff>
      <xdr:row>0</xdr:row>
      <xdr:rowOff>152640</xdr:rowOff>
    </xdr:from>
    <xdr:to>
      <xdr:col>28</xdr:col>
      <xdr:colOff>141120</xdr:colOff>
      <xdr:row>4</xdr:row>
      <xdr:rowOff>37800</xdr:rowOff>
    </xdr:to>
    <xdr:pic>
      <xdr:nvPicPr>
        <xdr:cNvPr id="23" name="Picture 86" descr=""/>
        <xdr:cNvPicPr/>
      </xdr:nvPicPr>
      <xdr:blipFill>
        <a:blip r:embed="rId7"/>
        <a:stretch/>
      </xdr:blipFill>
      <xdr:spPr>
        <a:xfrm>
          <a:off x="8286840" y="152640"/>
          <a:ext cx="1074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937440</xdr:colOff>
      <xdr:row>3</xdr:row>
      <xdr:rowOff>171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80360" y="104760"/>
          <a:ext cx="937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4</xdr:row>
      <xdr:rowOff>133920</xdr:rowOff>
    </xdr:from>
    <xdr:to>
      <xdr:col>28</xdr:col>
      <xdr:colOff>352080</xdr:colOff>
      <xdr:row>9</xdr:row>
      <xdr:rowOff>14292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8276760" y="972000"/>
          <a:ext cx="1396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1</xdr:row>
      <xdr:rowOff>28080</xdr:rowOff>
    </xdr:from>
    <xdr:to>
      <xdr:col>5</xdr:col>
      <xdr:colOff>100440</xdr:colOff>
      <xdr:row>11</xdr:row>
      <xdr:rowOff>304200</xdr:rowOff>
    </xdr:to>
    <xdr:pic>
      <xdr:nvPicPr>
        <xdr:cNvPr id="26" name="Picture 308" descr="cerchio"/>
        <xdr:cNvPicPr/>
      </xdr:nvPicPr>
      <xdr:blipFill>
        <a:blip r:embed="rId3"/>
        <a:stretch/>
      </xdr:blipFill>
      <xdr:spPr>
        <a:xfrm>
          <a:off x="2574720" y="2126880"/>
          <a:ext cx="321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1</xdr:row>
      <xdr:rowOff>28080</xdr:rowOff>
    </xdr:from>
    <xdr:to>
      <xdr:col>11</xdr:col>
      <xdr:colOff>100440</xdr:colOff>
      <xdr:row>11</xdr:row>
      <xdr:rowOff>285840</xdr:rowOff>
    </xdr:to>
    <xdr:pic>
      <xdr:nvPicPr>
        <xdr:cNvPr id="27" name="Picture 333" descr="palla"/>
        <xdr:cNvPicPr/>
      </xdr:nvPicPr>
      <xdr:blipFill>
        <a:blip r:embed="rId4"/>
        <a:stretch/>
      </xdr:blipFill>
      <xdr:spPr>
        <a:xfrm>
          <a:off x="4301280" y="2126880"/>
          <a:ext cx="2912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11</xdr:row>
      <xdr:rowOff>28080</xdr:rowOff>
    </xdr:from>
    <xdr:to>
      <xdr:col>17</xdr:col>
      <xdr:colOff>120600</xdr:colOff>
      <xdr:row>11</xdr:row>
      <xdr:rowOff>314280</xdr:rowOff>
    </xdr:to>
    <xdr:pic>
      <xdr:nvPicPr>
        <xdr:cNvPr id="28" name="Picture 334" descr="clavette"/>
        <xdr:cNvPicPr/>
      </xdr:nvPicPr>
      <xdr:blipFill>
        <a:blip r:embed="rId5"/>
        <a:stretch/>
      </xdr:blipFill>
      <xdr:spPr>
        <a:xfrm>
          <a:off x="5997960" y="2126880"/>
          <a:ext cx="31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11</xdr:row>
      <xdr:rowOff>19440</xdr:rowOff>
    </xdr:from>
    <xdr:to>
      <xdr:col>23</xdr:col>
      <xdr:colOff>130680</xdr:colOff>
      <xdr:row>11</xdr:row>
      <xdr:rowOff>294480</xdr:rowOff>
    </xdr:to>
    <xdr:pic>
      <xdr:nvPicPr>
        <xdr:cNvPr id="29" name="Picture 335" descr="nastro"/>
        <xdr:cNvPicPr/>
      </xdr:nvPicPr>
      <xdr:blipFill>
        <a:blip r:embed="rId6"/>
        <a:stretch/>
      </xdr:blipFill>
      <xdr:spPr>
        <a:xfrm>
          <a:off x="7674480" y="2118240"/>
          <a:ext cx="341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280</xdr:colOff>
      <xdr:row>0</xdr:row>
      <xdr:rowOff>133200</xdr:rowOff>
    </xdr:from>
    <xdr:to>
      <xdr:col>28</xdr:col>
      <xdr:colOff>241560</xdr:colOff>
      <xdr:row>3</xdr:row>
      <xdr:rowOff>209160</xdr:rowOff>
    </xdr:to>
    <xdr:pic>
      <xdr:nvPicPr>
        <xdr:cNvPr id="30" name="Picture 86" descr=""/>
        <xdr:cNvPicPr/>
      </xdr:nvPicPr>
      <xdr:blipFill>
        <a:blip r:embed="rId7"/>
        <a:stretch/>
      </xdr:blipFill>
      <xdr:spPr>
        <a:xfrm>
          <a:off x="8487720" y="133200"/>
          <a:ext cx="1074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906840</xdr:colOff>
      <xdr:row>3</xdr:row>
      <xdr:rowOff>1429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80360" y="104760"/>
          <a:ext cx="906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4</xdr:row>
      <xdr:rowOff>152280</xdr:rowOff>
    </xdr:from>
    <xdr:to>
      <xdr:col>28</xdr:col>
      <xdr:colOff>312120</xdr:colOff>
      <xdr:row>9</xdr:row>
      <xdr:rowOff>13320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8025120" y="961920"/>
          <a:ext cx="139680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1</xdr:row>
      <xdr:rowOff>28080</xdr:rowOff>
    </xdr:from>
    <xdr:to>
      <xdr:col>5</xdr:col>
      <xdr:colOff>100800</xdr:colOff>
      <xdr:row>11</xdr:row>
      <xdr:rowOff>305640</xdr:rowOff>
    </xdr:to>
    <xdr:pic>
      <xdr:nvPicPr>
        <xdr:cNvPr id="33" name="Picture 308" descr="cerchio"/>
        <xdr:cNvPicPr/>
      </xdr:nvPicPr>
      <xdr:blipFill>
        <a:blip r:embed="rId3"/>
        <a:stretch/>
      </xdr:blipFill>
      <xdr:spPr>
        <a:xfrm>
          <a:off x="2363040" y="2098080"/>
          <a:ext cx="321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</xdr:row>
      <xdr:rowOff>48240</xdr:rowOff>
    </xdr:from>
    <xdr:to>
      <xdr:col>11</xdr:col>
      <xdr:colOff>60480</xdr:colOff>
      <xdr:row>11</xdr:row>
      <xdr:rowOff>315000</xdr:rowOff>
    </xdr:to>
    <xdr:pic>
      <xdr:nvPicPr>
        <xdr:cNvPr id="34" name="Picture 333" descr="palla"/>
        <xdr:cNvPicPr/>
      </xdr:nvPicPr>
      <xdr:blipFill>
        <a:blip r:embed="rId4"/>
        <a:stretch/>
      </xdr:blipFill>
      <xdr:spPr>
        <a:xfrm>
          <a:off x="4069800" y="2118240"/>
          <a:ext cx="27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11</xdr:row>
      <xdr:rowOff>37440</xdr:rowOff>
    </xdr:from>
    <xdr:to>
      <xdr:col>17</xdr:col>
      <xdr:colOff>131040</xdr:colOff>
      <xdr:row>11</xdr:row>
      <xdr:rowOff>324360</xdr:rowOff>
    </xdr:to>
    <xdr:pic>
      <xdr:nvPicPr>
        <xdr:cNvPr id="35" name="Picture 334" descr="clavette"/>
        <xdr:cNvPicPr/>
      </xdr:nvPicPr>
      <xdr:blipFill>
        <a:blip r:embed="rId5"/>
        <a:stretch/>
      </xdr:blipFill>
      <xdr:spPr>
        <a:xfrm>
          <a:off x="5796720" y="2107440"/>
          <a:ext cx="31140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1</xdr:row>
      <xdr:rowOff>37440</xdr:rowOff>
    </xdr:from>
    <xdr:to>
      <xdr:col>23</xdr:col>
      <xdr:colOff>150840</xdr:colOff>
      <xdr:row>11</xdr:row>
      <xdr:rowOff>333720</xdr:rowOff>
    </xdr:to>
    <xdr:pic>
      <xdr:nvPicPr>
        <xdr:cNvPr id="36" name="Picture 335" descr="nastro"/>
        <xdr:cNvPicPr/>
      </xdr:nvPicPr>
      <xdr:blipFill>
        <a:blip r:embed="rId6"/>
        <a:stretch/>
      </xdr:blipFill>
      <xdr:spPr>
        <a:xfrm>
          <a:off x="7453080" y="2107440"/>
          <a:ext cx="3718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1</xdr:row>
      <xdr:rowOff>18720</xdr:rowOff>
    </xdr:from>
    <xdr:to>
      <xdr:col>23</xdr:col>
      <xdr:colOff>150840</xdr:colOff>
      <xdr:row>11</xdr:row>
      <xdr:rowOff>315000</xdr:rowOff>
    </xdr:to>
    <xdr:pic>
      <xdr:nvPicPr>
        <xdr:cNvPr id="37" name="Picture 335" descr="nastro"/>
        <xdr:cNvPicPr/>
      </xdr:nvPicPr>
      <xdr:blipFill>
        <a:blip r:embed="rId7"/>
        <a:stretch/>
      </xdr:blipFill>
      <xdr:spPr>
        <a:xfrm>
          <a:off x="7453080" y="2088720"/>
          <a:ext cx="3718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0760</xdr:colOff>
      <xdr:row>0</xdr:row>
      <xdr:rowOff>142920</xdr:rowOff>
    </xdr:from>
    <xdr:to>
      <xdr:col>28</xdr:col>
      <xdr:colOff>131040</xdr:colOff>
      <xdr:row>3</xdr:row>
      <xdr:rowOff>219240</xdr:rowOff>
    </xdr:to>
    <xdr:pic>
      <xdr:nvPicPr>
        <xdr:cNvPr id="38" name="Picture 86" descr=""/>
        <xdr:cNvPicPr/>
      </xdr:nvPicPr>
      <xdr:blipFill>
        <a:blip r:embed="rId8"/>
        <a:stretch/>
      </xdr:blipFill>
      <xdr:spPr>
        <a:xfrm>
          <a:off x="8165880" y="142920"/>
          <a:ext cx="1074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3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8" min="5" style="0" width="3.85"/>
    <col collapsed="false" customWidth="true" hidden="false" outlineLevel="0" max="9" min="9" style="0" width="5.56"/>
    <col collapsed="false" customWidth="true" hidden="false" outlineLevel="0" max="14" min="10" style="0" width="3.85"/>
    <col collapsed="false" customWidth="true" hidden="false" outlineLevel="0" max="15" min="15" style="0" width="5.56"/>
    <col collapsed="false" customWidth="true" hidden="false" outlineLevel="0" max="20" min="16" style="0" width="3.85"/>
    <col collapsed="false" customWidth="true" hidden="false" outlineLevel="0" max="21" min="21" style="0" width="5.56"/>
    <col collapsed="false" customWidth="true" hidden="false" outlineLevel="0" max="22" min="22" style="0" width="7.42"/>
    <col collapsed="false" customWidth="true" hidden="false" outlineLevel="0" max="26" min="23" style="0" width="3.85"/>
    <col collapsed="false" customWidth="true" hidden="false" outlineLevel="0" max="27" min="27" style="0" width="5.56"/>
    <col collapsed="false" customWidth="true" hidden="false" outlineLevel="0" max="28" min="28" style="0" width="5.71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2" t="s">
        <v>1</v>
      </c>
    </row>
    <row r="5" customFormat="false" ht="12.95" hidden="false" customHeight="true" outlineLevel="0" collapsed="false">
      <c r="B5" s="3" t="s">
        <v>2</v>
      </c>
    </row>
    <row r="6" customFormat="false" ht="12.95" hidden="false" customHeight="true" outlineLevel="0" collapsed="false">
      <c r="B6" s="1" t="s">
        <v>3</v>
      </c>
      <c r="D6" s="0" t="s">
        <v>4</v>
      </c>
    </row>
    <row r="7" customFormat="false" ht="12.95" hidden="false" customHeight="true" outlineLevel="0" collapsed="false">
      <c r="B7" s="1" t="s">
        <v>5</v>
      </c>
      <c r="D7" s="0" t="s">
        <v>6</v>
      </c>
    </row>
    <row r="8" customFormat="false" ht="12.95" hidden="false" customHeight="true" outlineLevel="0" collapsed="false">
      <c r="B8" s="1" t="s">
        <v>7</v>
      </c>
      <c r="D8" s="0" t="s">
        <v>8</v>
      </c>
    </row>
    <row r="9" customFormat="false" ht="12.95" hidden="false" customHeight="true" outlineLevel="0" collapsed="false">
      <c r="B9" s="1" t="s">
        <v>9</v>
      </c>
      <c r="D9" s="4" t="n">
        <v>40587</v>
      </c>
      <c r="F9" s="0" t="s">
        <v>10</v>
      </c>
      <c r="G9" s="5"/>
    </row>
    <row r="10" customFormat="false" ht="21" hidden="false" customHeight="true" outlineLevel="0" collapsed="false">
      <c r="C10" s="6" t="s">
        <v>11</v>
      </c>
    </row>
    <row r="11" customFormat="false" ht="13.5" hidden="false" customHeight="true" outlineLevel="0" collapsed="false"/>
    <row r="12" customFormat="false" ht="24.75" hidden="false" customHeight="true" outlineLevel="0" collapsed="false">
      <c r="B12" s="7"/>
      <c r="E12" s="8" t="s">
        <v>12</v>
      </c>
      <c r="F12" s="8"/>
      <c r="G12" s="8"/>
      <c r="H12" s="8"/>
      <c r="I12" s="8"/>
      <c r="J12" s="9" t="s">
        <v>13</v>
      </c>
      <c r="K12" s="9"/>
      <c r="L12" s="9"/>
      <c r="M12" s="9"/>
      <c r="N12" s="9"/>
      <c r="O12" s="9"/>
      <c r="P12" s="10" t="s">
        <v>14</v>
      </c>
      <c r="Q12" s="10"/>
      <c r="R12" s="10"/>
      <c r="S12" s="10"/>
      <c r="T12" s="10"/>
      <c r="U12" s="10"/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A13" s="12" t="s">
        <v>15</v>
      </c>
      <c r="B13" s="13" t="s">
        <v>16</v>
      </c>
      <c r="C13" s="14" t="s">
        <v>17</v>
      </c>
      <c r="D13" s="15" t="s">
        <v>18</v>
      </c>
      <c r="E13" s="16" t="s">
        <v>19</v>
      </c>
      <c r="F13" s="17" t="s">
        <v>20</v>
      </c>
      <c r="G13" s="17" t="s">
        <v>21</v>
      </c>
      <c r="H13" s="18" t="s">
        <v>22</v>
      </c>
      <c r="I13" s="19" t="s">
        <v>23</v>
      </c>
      <c r="J13" s="16" t="s">
        <v>19</v>
      </c>
      <c r="K13" s="17" t="s">
        <v>24</v>
      </c>
      <c r="L13" s="17" t="s">
        <v>20</v>
      </c>
      <c r="M13" s="17" t="s">
        <v>21</v>
      </c>
      <c r="N13" s="18" t="s">
        <v>22</v>
      </c>
      <c r="O13" s="19" t="s">
        <v>23</v>
      </c>
      <c r="P13" s="20" t="s">
        <v>19</v>
      </c>
      <c r="Q13" s="21" t="s">
        <v>24</v>
      </c>
      <c r="R13" s="21" t="s">
        <v>20</v>
      </c>
      <c r="S13" s="21" t="s">
        <v>21</v>
      </c>
      <c r="T13" s="22" t="s">
        <v>22</v>
      </c>
      <c r="U13" s="19" t="s">
        <v>23</v>
      </c>
      <c r="V13" s="23" t="s">
        <v>25</v>
      </c>
      <c r="W13" s="24"/>
      <c r="X13" s="24"/>
      <c r="Y13" s="24"/>
      <c r="Z13" s="25"/>
      <c r="AA13" s="26"/>
    </row>
    <row r="14" customFormat="false" ht="15.75" hidden="false" customHeight="false" outlineLevel="0" collapsed="false">
      <c r="A14" s="27" t="n">
        <v>1</v>
      </c>
      <c r="B14" s="28" t="s">
        <v>26</v>
      </c>
      <c r="C14" s="29" t="s">
        <v>27</v>
      </c>
      <c r="D14" s="30" t="s">
        <v>28</v>
      </c>
      <c r="E14" s="31" t="n">
        <v>4</v>
      </c>
      <c r="F14" s="31" t="n">
        <v>9</v>
      </c>
      <c r="G14" s="31" t="n">
        <v>9.4</v>
      </c>
      <c r="H14" s="32"/>
      <c r="I14" s="33" t="n">
        <f aca="false">(E14+F14+G14)-H14</f>
        <v>22.4</v>
      </c>
      <c r="J14" s="34" t="n">
        <v>2.9</v>
      </c>
      <c r="K14" s="31" t="n">
        <v>5.4</v>
      </c>
      <c r="L14" s="31" t="n">
        <v>8.6</v>
      </c>
      <c r="M14" s="31" t="n">
        <v>8.6</v>
      </c>
      <c r="N14" s="32"/>
      <c r="O14" s="33" t="n">
        <f aca="false">((J14+K14)/2+L14+M14)-N14</f>
        <v>21.35</v>
      </c>
      <c r="P14" s="34" t="n">
        <v>3.5</v>
      </c>
      <c r="Q14" s="31" t="n">
        <v>4.25</v>
      </c>
      <c r="R14" s="31" t="n">
        <v>8.2</v>
      </c>
      <c r="S14" s="31" t="n">
        <v>8.7</v>
      </c>
      <c r="T14" s="32"/>
      <c r="U14" s="33" t="n">
        <f aca="false">((P14+Q14)/2+R14+S14)-T14</f>
        <v>20.775</v>
      </c>
      <c r="V14" s="35" t="n">
        <f aca="false">I14+O14+U14</f>
        <v>64.525</v>
      </c>
      <c r="W14" s="36"/>
      <c r="X14" s="36"/>
      <c r="Y14" s="36"/>
      <c r="Z14" s="36"/>
      <c r="AA14" s="37"/>
    </row>
    <row r="15" customFormat="false" ht="15.75" hidden="false" customHeight="false" outlineLevel="0" collapsed="false">
      <c r="A15" s="38" t="n">
        <v>2</v>
      </c>
      <c r="B15" s="28" t="s">
        <v>29</v>
      </c>
      <c r="C15" s="39" t="s">
        <v>30</v>
      </c>
      <c r="D15" s="40" t="s">
        <v>28</v>
      </c>
      <c r="E15" s="41" t="n">
        <v>3.5</v>
      </c>
      <c r="F15" s="41" t="n">
        <v>7.8</v>
      </c>
      <c r="G15" s="41" t="n">
        <v>8.5</v>
      </c>
      <c r="H15" s="42"/>
      <c r="I15" s="33" t="n">
        <f aca="false">(E15+F15+G15)-H15</f>
        <v>19.8</v>
      </c>
      <c r="J15" s="43" t="n">
        <v>2.5</v>
      </c>
      <c r="K15" s="41" t="n">
        <v>5</v>
      </c>
      <c r="L15" s="41" t="n">
        <v>7.65</v>
      </c>
      <c r="M15" s="41" t="n">
        <v>7.5</v>
      </c>
      <c r="N15" s="42"/>
      <c r="O15" s="33" t="n">
        <f aca="false">((J15+K15)/2+L15+M15)-N15</f>
        <v>18.9</v>
      </c>
      <c r="P15" s="43" t="n">
        <v>3.1</v>
      </c>
      <c r="Q15" s="41" t="n">
        <v>3.9</v>
      </c>
      <c r="R15" s="41" t="n">
        <v>7.3</v>
      </c>
      <c r="S15" s="41" t="n">
        <v>6.75</v>
      </c>
      <c r="T15" s="42"/>
      <c r="U15" s="33" t="n">
        <f aca="false">((P15+Q15)/2+R15+S15)-T15</f>
        <v>17.55</v>
      </c>
      <c r="V15" s="35" t="n">
        <f aca="false">I15+O15+U15</f>
        <v>56.25</v>
      </c>
      <c r="W15" s="36"/>
      <c r="X15" s="36"/>
      <c r="Y15" s="36"/>
      <c r="Z15" s="36"/>
      <c r="AA15" s="37"/>
    </row>
    <row r="16" customFormat="false" ht="15.75" hidden="false" customHeight="false" outlineLevel="0" collapsed="false">
      <c r="A16" s="38" t="n">
        <v>3</v>
      </c>
      <c r="B16" s="28" t="s">
        <v>31</v>
      </c>
      <c r="C16" s="39" t="s">
        <v>32</v>
      </c>
      <c r="D16" s="40" t="s">
        <v>33</v>
      </c>
      <c r="E16" s="41" t="n">
        <v>2.8</v>
      </c>
      <c r="F16" s="41" t="n">
        <v>6.75</v>
      </c>
      <c r="G16" s="41" t="n">
        <v>7.3</v>
      </c>
      <c r="H16" s="42"/>
      <c r="I16" s="33" t="n">
        <f aca="false">(E16+F16+G16)-H16</f>
        <v>16.85</v>
      </c>
      <c r="J16" s="43" t="n">
        <v>2</v>
      </c>
      <c r="K16" s="41" t="n">
        <v>2.65</v>
      </c>
      <c r="L16" s="41" t="n">
        <v>6.8</v>
      </c>
      <c r="M16" s="41" t="n">
        <v>6.55</v>
      </c>
      <c r="N16" s="42"/>
      <c r="O16" s="33" t="n">
        <f aca="false">((J16+K16)/2+L16+M16)-N16</f>
        <v>15.675</v>
      </c>
      <c r="P16" s="43" t="n">
        <v>1.2</v>
      </c>
      <c r="Q16" s="41" t="n">
        <v>2.35</v>
      </c>
      <c r="R16" s="41" t="n">
        <v>6.85</v>
      </c>
      <c r="S16" s="41" t="n">
        <v>6.35</v>
      </c>
      <c r="T16" s="42"/>
      <c r="U16" s="33" t="n">
        <f aca="false">((P16+Q16)/2+R16+S16)-T16</f>
        <v>14.975</v>
      </c>
      <c r="V16" s="35" t="n">
        <f aca="false">I16+O16+U16</f>
        <v>47.5</v>
      </c>
      <c r="W16" s="36"/>
      <c r="X16" s="36"/>
      <c r="Y16" s="36"/>
      <c r="Z16" s="36"/>
      <c r="AA16" s="37"/>
    </row>
    <row r="17" customFormat="false" ht="15.75" hidden="false" customHeight="false" outlineLevel="0" collapsed="false">
      <c r="A17" s="38" t="n">
        <v>4</v>
      </c>
      <c r="B17" s="28" t="s">
        <v>34</v>
      </c>
      <c r="C17" s="39" t="s">
        <v>35</v>
      </c>
      <c r="D17" s="40" t="s">
        <v>36</v>
      </c>
      <c r="E17" s="41" t="n">
        <v>1.9</v>
      </c>
      <c r="F17" s="41" t="n">
        <v>7.1</v>
      </c>
      <c r="G17" s="41" t="n">
        <v>7.75</v>
      </c>
      <c r="H17" s="42"/>
      <c r="I17" s="33" t="n">
        <f aca="false">(E17+F17+G17)-H17</f>
        <v>16.75</v>
      </c>
      <c r="J17" s="43" t="n">
        <v>1</v>
      </c>
      <c r="K17" s="41" t="n">
        <v>2.15</v>
      </c>
      <c r="L17" s="41" t="n">
        <v>6.1</v>
      </c>
      <c r="M17" s="41" t="n">
        <v>6.45</v>
      </c>
      <c r="N17" s="42"/>
      <c r="O17" s="33" t="n">
        <f aca="false">((J17+K17)/2+L17+M17)-N17</f>
        <v>14.125</v>
      </c>
      <c r="P17" s="43" t="n">
        <v>1</v>
      </c>
      <c r="Q17" s="41" t="n">
        <v>2.1</v>
      </c>
      <c r="R17" s="41" t="n">
        <v>6.15</v>
      </c>
      <c r="S17" s="41" t="n">
        <v>6.85</v>
      </c>
      <c r="T17" s="42"/>
      <c r="U17" s="33" t="n">
        <f aca="false">((P17+Q17)/2+R17+S17)-T17</f>
        <v>14.55</v>
      </c>
      <c r="V17" s="35" t="n">
        <f aca="false">I17+O17+U17</f>
        <v>45.425</v>
      </c>
      <c r="W17" s="36"/>
      <c r="X17" s="36"/>
      <c r="Y17" s="36"/>
      <c r="Z17" s="36"/>
      <c r="AA17" s="37"/>
    </row>
    <row r="18" customFormat="false" ht="15.75" hidden="false" customHeight="false" outlineLevel="0" collapsed="false">
      <c r="A18" s="38" t="n">
        <v>5</v>
      </c>
      <c r="B18" s="28" t="s">
        <v>37</v>
      </c>
      <c r="C18" s="39" t="s">
        <v>38</v>
      </c>
      <c r="D18" s="40" t="s">
        <v>36</v>
      </c>
      <c r="E18" s="41" t="n">
        <v>1.7</v>
      </c>
      <c r="F18" s="41" t="n">
        <v>6</v>
      </c>
      <c r="G18" s="41" t="n">
        <v>6.2</v>
      </c>
      <c r="H18" s="42"/>
      <c r="I18" s="33" t="n">
        <f aca="false">(E18+F18+G18)-H18</f>
        <v>13.9</v>
      </c>
      <c r="J18" s="43" t="n">
        <v>1.2</v>
      </c>
      <c r="K18" s="41" t="n">
        <v>1.45</v>
      </c>
      <c r="L18" s="41" t="n">
        <v>6</v>
      </c>
      <c r="M18" s="41" t="n">
        <v>6.2</v>
      </c>
      <c r="N18" s="42" t="n">
        <v>0.05</v>
      </c>
      <c r="O18" s="33" t="n">
        <f aca="false">((J18+K18)/2+L18+M18)-N18</f>
        <v>13.475</v>
      </c>
      <c r="P18" s="43" t="n">
        <v>0.9</v>
      </c>
      <c r="Q18" s="41" t="n">
        <v>0.9</v>
      </c>
      <c r="R18" s="41" t="n">
        <v>5.5</v>
      </c>
      <c r="S18" s="41" t="n">
        <v>5.5</v>
      </c>
      <c r="T18" s="42"/>
      <c r="U18" s="33" t="n">
        <f aca="false">((P18+Q18)/2+R18+S18)-T18</f>
        <v>11.9</v>
      </c>
      <c r="V18" s="35" t="n">
        <f aca="false">I18+O18+U18</f>
        <v>39.275</v>
      </c>
    </row>
    <row r="19" customFormat="false" ht="15.75" hidden="false" customHeight="false" outlineLevel="0" collapsed="false">
      <c r="A19" s="38" t="n">
        <v>6</v>
      </c>
      <c r="B19" s="28" t="s">
        <v>39</v>
      </c>
      <c r="C19" s="39" t="s">
        <v>40</v>
      </c>
      <c r="D19" s="40" t="s">
        <v>36</v>
      </c>
      <c r="E19" s="41" t="n">
        <v>0.2</v>
      </c>
      <c r="F19" s="41" t="n">
        <v>6.2</v>
      </c>
      <c r="G19" s="41" t="n">
        <v>6.7</v>
      </c>
      <c r="H19" s="42"/>
      <c r="I19" s="33" t="n">
        <f aca="false">(E19+F19+G19)-H19</f>
        <v>13.1</v>
      </c>
      <c r="J19" s="43" t="n">
        <v>0.6</v>
      </c>
      <c r="K19" s="41" t="n">
        <v>1.65</v>
      </c>
      <c r="L19" s="41" t="n">
        <v>6</v>
      </c>
      <c r="M19" s="41" t="n">
        <v>6.4</v>
      </c>
      <c r="N19" s="42"/>
      <c r="O19" s="33" t="n">
        <f aca="false">((J19+K19)/2+L19+M19)-N19</f>
        <v>13.525</v>
      </c>
      <c r="P19" s="43" t="n">
        <v>0</v>
      </c>
      <c r="Q19" s="41" t="n">
        <v>0.5</v>
      </c>
      <c r="R19" s="41" t="n">
        <v>5.8</v>
      </c>
      <c r="S19" s="41" t="n">
        <v>5.5</v>
      </c>
      <c r="T19" s="42"/>
      <c r="U19" s="33" t="n">
        <f aca="false">((P19+Q19)/2+R19+S19)-T19</f>
        <v>11.55</v>
      </c>
      <c r="V19" s="35" t="n">
        <f aca="false">I19+O19+U19</f>
        <v>38.175</v>
      </c>
    </row>
    <row r="22" customFormat="false" ht="15" hidden="false" customHeight="false" outlineLevel="0" collapsed="false">
      <c r="D22" s="0" t="s">
        <v>41</v>
      </c>
    </row>
    <row r="23" customFormat="false" ht="15" hidden="false" customHeight="false" outlineLevel="0" collapsed="false">
      <c r="B23" s="0" t="s">
        <v>41</v>
      </c>
    </row>
    <row r="29" customFormat="false" ht="15" hidden="false" customHeight="false" outlineLevel="0" collapsed="false">
      <c r="B29" s="0" t="s">
        <v>42</v>
      </c>
      <c r="U29" s="0" t="s">
        <v>43</v>
      </c>
    </row>
    <row r="30" customFormat="false" ht="15" hidden="false" customHeight="false" outlineLevel="0" collapsed="false">
      <c r="B30" s="0" t="s">
        <v>44</v>
      </c>
      <c r="U30" s="0" t="s">
        <v>45</v>
      </c>
    </row>
  </sheetData>
  <mergeCells count="4">
    <mergeCell ref="E12:I12"/>
    <mergeCell ref="J12:O12"/>
    <mergeCell ref="P12:U12"/>
    <mergeCell ref="V12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Z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8" min="5" style="0" width="3.85"/>
    <col collapsed="false" customWidth="true" hidden="false" outlineLevel="0" max="9" min="9" style="0" width="5.56"/>
    <col collapsed="false" customWidth="true" hidden="false" outlineLevel="0" max="14" min="10" style="0" width="3.85"/>
    <col collapsed="false" customWidth="true" hidden="false" outlineLevel="0" max="15" min="15" style="0" width="5.56"/>
    <col collapsed="false" customWidth="true" hidden="false" outlineLevel="0" max="20" min="16" style="0" width="3.85"/>
    <col collapsed="false" customWidth="true" hidden="false" outlineLevel="0" max="21" min="21" style="0" width="5.56"/>
    <col collapsed="false" customWidth="true" hidden="false" outlineLevel="0" max="26" min="22" style="0" width="3.85"/>
    <col collapsed="false" customWidth="true" hidden="false" outlineLevel="0" max="27" min="27" style="0" width="5.56"/>
    <col collapsed="false" customWidth="true" hidden="false" outlineLevel="0" max="28" min="28" style="0" width="6.28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2" t="s">
        <v>1</v>
      </c>
    </row>
    <row r="5" customFormat="false" ht="12.95" hidden="false" customHeight="true" outlineLevel="0" collapsed="false">
      <c r="B5" s="3" t="s">
        <v>2</v>
      </c>
    </row>
    <row r="6" customFormat="false" ht="12.95" hidden="false" customHeight="true" outlineLevel="0" collapsed="false">
      <c r="B6" s="1" t="s">
        <v>3</v>
      </c>
      <c r="D6" s="0" t="s">
        <v>4</v>
      </c>
    </row>
    <row r="7" customFormat="false" ht="12.95" hidden="false" customHeight="true" outlineLevel="0" collapsed="false">
      <c r="B7" s="1" t="s">
        <v>5</v>
      </c>
      <c r="D7" s="0" t="s">
        <v>6</v>
      </c>
    </row>
    <row r="8" customFormat="false" ht="12.95" hidden="false" customHeight="true" outlineLevel="0" collapsed="false">
      <c r="B8" s="1" t="s">
        <v>7</v>
      </c>
      <c r="D8" s="0" t="s">
        <v>8</v>
      </c>
    </row>
    <row r="9" customFormat="false" ht="12.95" hidden="false" customHeight="true" outlineLevel="0" collapsed="false">
      <c r="B9" s="1" t="s">
        <v>9</v>
      </c>
      <c r="D9" s="4" t="n">
        <v>40587</v>
      </c>
      <c r="F9" s="0" t="s">
        <v>46</v>
      </c>
    </row>
    <row r="10" customFormat="false" ht="18.75" hidden="false" customHeight="false" outlineLevel="0" collapsed="false">
      <c r="C10" s="6" t="s">
        <v>47</v>
      </c>
    </row>
    <row r="11" customFormat="false" ht="15" hidden="false" customHeight="true" outlineLevel="0" collapsed="false"/>
    <row r="12" customFormat="false" ht="27" hidden="false" customHeight="true" outlineLevel="0" collapsed="false">
      <c r="E12" s="8" t="s">
        <v>12</v>
      </c>
      <c r="F12" s="8"/>
      <c r="G12" s="8"/>
      <c r="H12" s="8"/>
      <c r="I12" s="8"/>
      <c r="J12" s="8" t="s">
        <v>48</v>
      </c>
      <c r="K12" s="8"/>
      <c r="L12" s="8"/>
      <c r="M12" s="8"/>
      <c r="N12" s="8"/>
      <c r="O12" s="8"/>
      <c r="P12" s="8" t="s">
        <v>49</v>
      </c>
      <c r="Q12" s="8"/>
      <c r="R12" s="8"/>
      <c r="S12" s="8"/>
      <c r="T12" s="8"/>
      <c r="U12" s="8"/>
      <c r="V12" s="44" t="s">
        <v>50</v>
      </c>
      <c r="W12" s="44"/>
      <c r="X12" s="44"/>
      <c r="Y12" s="44"/>
      <c r="Z12" s="44"/>
      <c r="AA12" s="44"/>
    </row>
    <row r="13" customFormat="false" ht="15.75" hidden="false" customHeight="false" outlineLevel="0" collapsed="false">
      <c r="A13" s="14" t="s">
        <v>15</v>
      </c>
      <c r="B13" s="13" t="s">
        <v>16</v>
      </c>
      <c r="C13" s="14" t="s">
        <v>17</v>
      </c>
      <c r="D13" s="15" t="s">
        <v>18</v>
      </c>
      <c r="E13" s="16" t="s">
        <v>19</v>
      </c>
      <c r="F13" s="17" t="s">
        <v>20</v>
      </c>
      <c r="G13" s="17" t="s">
        <v>21</v>
      </c>
      <c r="H13" s="18" t="s">
        <v>22</v>
      </c>
      <c r="I13" s="19" t="s">
        <v>23</v>
      </c>
      <c r="J13" s="16" t="s">
        <v>19</v>
      </c>
      <c r="K13" s="17" t="s">
        <v>24</v>
      </c>
      <c r="L13" s="17" t="s">
        <v>20</v>
      </c>
      <c r="M13" s="17" t="s">
        <v>21</v>
      </c>
      <c r="N13" s="18" t="s">
        <v>22</v>
      </c>
      <c r="O13" s="19" t="s">
        <v>23</v>
      </c>
      <c r="P13" s="45" t="s">
        <v>19</v>
      </c>
      <c r="Q13" s="17" t="s">
        <v>24</v>
      </c>
      <c r="R13" s="17" t="s">
        <v>20</v>
      </c>
      <c r="S13" s="17" t="s">
        <v>21</v>
      </c>
      <c r="T13" s="18" t="s">
        <v>22</v>
      </c>
      <c r="U13" s="19" t="s">
        <v>23</v>
      </c>
      <c r="V13" s="45" t="s">
        <v>19</v>
      </c>
      <c r="W13" s="17" t="s">
        <v>24</v>
      </c>
      <c r="X13" s="17" t="s">
        <v>20</v>
      </c>
      <c r="Y13" s="17" t="s">
        <v>21</v>
      </c>
      <c r="Z13" s="18" t="s">
        <v>22</v>
      </c>
      <c r="AA13" s="19" t="s">
        <v>23</v>
      </c>
      <c r="AB13" s="46" t="s">
        <v>25</v>
      </c>
    </row>
    <row r="14" customFormat="false" ht="15.75" hidden="false" customHeight="false" outlineLevel="0" collapsed="false">
      <c r="A14" s="27" t="n">
        <v>1</v>
      </c>
      <c r="B14" s="28" t="s">
        <v>51</v>
      </c>
      <c r="C14" s="29" t="s">
        <v>52</v>
      </c>
      <c r="D14" s="30" t="s">
        <v>53</v>
      </c>
      <c r="E14" s="31" t="n">
        <v>5</v>
      </c>
      <c r="F14" s="31" t="n">
        <v>9.1</v>
      </c>
      <c r="G14" s="31" t="n">
        <v>9.6</v>
      </c>
      <c r="H14" s="32"/>
      <c r="I14" s="33" t="n">
        <f aca="false">(E14+F14+G14)-H14</f>
        <v>23.7</v>
      </c>
      <c r="J14" s="34" t="n">
        <v>4.3</v>
      </c>
      <c r="K14" s="31" t="n">
        <v>6.6</v>
      </c>
      <c r="L14" s="31" t="n">
        <v>8.9</v>
      </c>
      <c r="M14" s="31" t="n">
        <v>8.75</v>
      </c>
      <c r="N14" s="32" t="n">
        <v>0.1</v>
      </c>
      <c r="O14" s="33" t="n">
        <f aca="false">((J14+K14)/2+L14+M14)-N14</f>
        <v>23</v>
      </c>
      <c r="P14" s="34" t="n">
        <v>3.7</v>
      </c>
      <c r="Q14" s="31" t="n">
        <v>5.5</v>
      </c>
      <c r="R14" s="31" t="n">
        <v>8.4</v>
      </c>
      <c r="S14" s="31" t="n">
        <v>8.15</v>
      </c>
      <c r="T14" s="32"/>
      <c r="U14" s="33" t="n">
        <f aca="false">((P14+Q14)/2+R14+S14)-T14</f>
        <v>21.15</v>
      </c>
      <c r="V14" s="34" t="n">
        <v>3.6</v>
      </c>
      <c r="W14" s="31" t="n">
        <v>5.1</v>
      </c>
      <c r="X14" s="31" t="n">
        <v>8.75</v>
      </c>
      <c r="Y14" s="31" t="n">
        <v>8.25</v>
      </c>
      <c r="Z14" s="32"/>
      <c r="AA14" s="33" t="n">
        <f aca="false">((V14+W14)/2+X14+Y14)-Z14</f>
        <v>21.35</v>
      </c>
      <c r="AB14" s="47" t="n">
        <f aca="false">I14+O14+U14+AA14</f>
        <v>89.2</v>
      </c>
    </row>
    <row r="15" customFormat="false" ht="15.75" hidden="false" customHeight="false" outlineLevel="0" collapsed="false">
      <c r="A15" s="38" t="n">
        <v>2</v>
      </c>
      <c r="B15" s="28" t="s">
        <v>54</v>
      </c>
      <c r="C15" s="39" t="s">
        <v>55</v>
      </c>
      <c r="D15" s="40" t="s">
        <v>36</v>
      </c>
      <c r="E15" s="41" t="n">
        <v>3.1</v>
      </c>
      <c r="F15" s="41" t="n">
        <v>7.8</v>
      </c>
      <c r="G15" s="41" t="n">
        <v>8.7</v>
      </c>
      <c r="H15" s="42"/>
      <c r="I15" s="33" t="n">
        <f aca="false">(E15+F15+G15)-H15</f>
        <v>19.6</v>
      </c>
      <c r="J15" s="43" t="n">
        <v>3.8</v>
      </c>
      <c r="K15" s="41" t="n">
        <v>4.75</v>
      </c>
      <c r="L15" s="41" t="n">
        <v>8.05</v>
      </c>
      <c r="M15" s="41" t="n">
        <v>8.6</v>
      </c>
      <c r="N15" s="42"/>
      <c r="O15" s="33" t="n">
        <f aca="false">((J15+K15)/2+L15+M15)-N15</f>
        <v>20.925</v>
      </c>
      <c r="P15" s="43" t="n">
        <v>1.9</v>
      </c>
      <c r="Q15" s="41" t="n">
        <v>3.35</v>
      </c>
      <c r="R15" s="41" t="n">
        <v>7.35</v>
      </c>
      <c r="S15" s="41" t="n">
        <v>7.6</v>
      </c>
      <c r="T15" s="42"/>
      <c r="U15" s="33" t="n">
        <f aca="false">((P15+Q15)/2+R15+S15)-T15</f>
        <v>17.575</v>
      </c>
      <c r="V15" s="43" t="n">
        <v>3.4</v>
      </c>
      <c r="W15" s="41" t="n">
        <v>5.1</v>
      </c>
      <c r="X15" s="41" t="n">
        <v>8.1</v>
      </c>
      <c r="Y15" s="41" t="n">
        <v>7.5</v>
      </c>
      <c r="Z15" s="42"/>
      <c r="AA15" s="33" t="n">
        <f aca="false">((V15+W15)/2+X15+Y15)-Z15</f>
        <v>19.85</v>
      </c>
      <c r="AB15" s="47" t="n">
        <f aca="false">I15+O15+U15+AA15</f>
        <v>77.95</v>
      </c>
    </row>
    <row r="16" customFormat="false" ht="15.75" hidden="false" customHeight="false" outlineLevel="0" collapsed="false">
      <c r="A16" s="38" t="n">
        <v>3</v>
      </c>
      <c r="B16" s="28" t="s">
        <v>56</v>
      </c>
      <c r="C16" s="39" t="s">
        <v>57</v>
      </c>
      <c r="D16" s="40" t="s">
        <v>36</v>
      </c>
      <c r="E16" s="41" t="n">
        <v>3.7</v>
      </c>
      <c r="F16" s="41" t="n">
        <v>8.5</v>
      </c>
      <c r="G16" s="41" t="n">
        <v>8.6</v>
      </c>
      <c r="H16" s="42"/>
      <c r="I16" s="33" t="n">
        <f aca="false">(E16+F16+G16)-H16</f>
        <v>20.8</v>
      </c>
      <c r="J16" s="43" t="n">
        <v>2.7</v>
      </c>
      <c r="K16" s="41" t="n">
        <v>4.9</v>
      </c>
      <c r="L16" s="41" t="n">
        <v>8.3</v>
      </c>
      <c r="M16" s="41" t="n">
        <v>7.35</v>
      </c>
      <c r="N16" s="42"/>
      <c r="O16" s="33" t="n">
        <f aca="false">((J16+K16)/2+L16+M16)-N16</f>
        <v>19.45</v>
      </c>
      <c r="P16" s="43" t="n">
        <v>2.1</v>
      </c>
      <c r="Q16" s="41" t="n">
        <v>3.2</v>
      </c>
      <c r="R16" s="41" t="n">
        <v>8.3</v>
      </c>
      <c r="S16" s="41" t="n">
        <v>7.25</v>
      </c>
      <c r="T16" s="42"/>
      <c r="U16" s="33" t="n">
        <f aca="false">((P16+Q16)/2+R16+S16)-T16</f>
        <v>18.2</v>
      </c>
      <c r="V16" s="43" t="n">
        <v>1.3</v>
      </c>
      <c r="W16" s="41" t="n">
        <v>3.85</v>
      </c>
      <c r="X16" s="41" t="n">
        <v>7.75</v>
      </c>
      <c r="Y16" s="41" t="n">
        <v>7.1</v>
      </c>
      <c r="Z16" s="42"/>
      <c r="AA16" s="33" t="n">
        <f aca="false">((V16+W16)/2+X16+Y16)-Z16</f>
        <v>17.425</v>
      </c>
      <c r="AB16" s="47" t="n">
        <f aca="false">I16+O16+U16+AA16</f>
        <v>75.875</v>
      </c>
    </row>
    <row r="17" customFormat="false" ht="15.75" hidden="false" customHeight="false" outlineLevel="0" collapsed="false">
      <c r="A17" s="38" t="n">
        <v>4</v>
      </c>
      <c r="B17" s="28" t="s">
        <v>58</v>
      </c>
      <c r="C17" s="39" t="s">
        <v>59</v>
      </c>
      <c r="D17" s="40" t="s">
        <v>53</v>
      </c>
      <c r="E17" s="41" t="n">
        <v>3.5</v>
      </c>
      <c r="F17" s="41" t="n">
        <v>8.2</v>
      </c>
      <c r="G17" s="41" t="n">
        <v>8.1</v>
      </c>
      <c r="H17" s="42"/>
      <c r="I17" s="33" t="n">
        <f aca="false">(E17+F17+G17)-H17</f>
        <v>19.8</v>
      </c>
      <c r="J17" s="43" t="n">
        <v>3.2</v>
      </c>
      <c r="K17" s="41" t="n">
        <v>5.05</v>
      </c>
      <c r="L17" s="41" t="n">
        <v>7.4</v>
      </c>
      <c r="M17" s="41" t="n">
        <v>7</v>
      </c>
      <c r="N17" s="42"/>
      <c r="O17" s="33" t="n">
        <f aca="false">((J17+K17)/2+L17+M17)-N17</f>
        <v>18.525</v>
      </c>
      <c r="P17" s="43" t="n">
        <v>3.4</v>
      </c>
      <c r="Q17" s="41" t="n">
        <v>4.4</v>
      </c>
      <c r="R17" s="41" t="n">
        <v>7.3</v>
      </c>
      <c r="S17" s="41" t="n">
        <v>7</v>
      </c>
      <c r="T17" s="42"/>
      <c r="U17" s="33" t="n">
        <f aca="false">((P17+Q17)/2+R17+S17)-T17</f>
        <v>18.2</v>
      </c>
      <c r="V17" s="43" t="n">
        <v>3.7</v>
      </c>
      <c r="W17" s="41" t="n">
        <v>4.95</v>
      </c>
      <c r="X17" s="41" t="n">
        <v>7.45</v>
      </c>
      <c r="Y17" s="41" t="n">
        <v>6.8</v>
      </c>
      <c r="Z17" s="42"/>
      <c r="AA17" s="33" t="n">
        <f aca="false">((V17+W17)/2+X17+Y17)-Z17</f>
        <v>18.575</v>
      </c>
      <c r="AB17" s="47" t="n">
        <f aca="false">I17+O17+U17+AA17</f>
        <v>75.1</v>
      </c>
    </row>
    <row r="18" customFormat="false" ht="15.75" hidden="false" customHeight="false" outlineLevel="0" collapsed="false">
      <c r="A18" s="38" t="n">
        <v>5</v>
      </c>
      <c r="B18" s="28" t="s">
        <v>60</v>
      </c>
      <c r="C18" s="39" t="s">
        <v>61</v>
      </c>
      <c r="D18" s="40" t="s">
        <v>28</v>
      </c>
      <c r="E18" s="41" t="n">
        <v>2.5</v>
      </c>
      <c r="F18" s="41" t="n">
        <v>8.4</v>
      </c>
      <c r="G18" s="41" t="n">
        <v>8.25</v>
      </c>
      <c r="H18" s="42"/>
      <c r="I18" s="33" t="n">
        <f aca="false">(E18+F18+G18)-H18</f>
        <v>19.15</v>
      </c>
      <c r="J18" s="43" t="n">
        <v>2.2</v>
      </c>
      <c r="K18" s="41" t="n">
        <v>4.8</v>
      </c>
      <c r="L18" s="41" t="n">
        <v>7.8</v>
      </c>
      <c r="M18" s="41" t="n">
        <v>7.3</v>
      </c>
      <c r="N18" s="42"/>
      <c r="O18" s="33" t="n">
        <f aca="false">((J18+K18)/2+L18+M18)-N18</f>
        <v>18.6</v>
      </c>
      <c r="P18" s="43" t="n">
        <v>2.4</v>
      </c>
      <c r="Q18" s="41" t="n">
        <v>3.45</v>
      </c>
      <c r="R18" s="41" t="n">
        <v>7.75</v>
      </c>
      <c r="S18" s="41" t="n">
        <v>7</v>
      </c>
      <c r="T18" s="42"/>
      <c r="U18" s="33" t="n">
        <f aca="false">((P18+Q18)/2+R18+S18)-T18</f>
        <v>17.675</v>
      </c>
      <c r="V18" s="43" t="n">
        <v>2.4</v>
      </c>
      <c r="W18" s="41" t="n">
        <v>5</v>
      </c>
      <c r="X18" s="41" t="n">
        <v>8</v>
      </c>
      <c r="Y18" s="41" t="n">
        <v>6.9</v>
      </c>
      <c r="Z18" s="42"/>
      <c r="AA18" s="33" t="n">
        <f aca="false">((V18+W18)/2+X18+Y18)-Z18</f>
        <v>18.6</v>
      </c>
      <c r="AB18" s="47" t="n">
        <f aca="false">I18+O18+U18+AA18</f>
        <v>74.025</v>
      </c>
    </row>
    <row r="19" customFormat="false" ht="15.75" hidden="false" customHeight="false" outlineLevel="0" collapsed="false">
      <c r="A19" s="38" t="n">
        <v>6</v>
      </c>
      <c r="B19" s="28" t="s">
        <v>62</v>
      </c>
      <c r="C19" s="39" t="s">
        <v>63</v>
      </c>
      <c r="D19" s="40" t="s">
        <v>33</v>
      </c>
      <c r="E19" s="41" t="n">
        <v>3.9</v>
      </c>
      <c r="F19" s="41" t="n">
        <v>8.1</v>
      </c>
      <c r="G19" s="41" t="n">
        <v>8</v>
      </c>
      <c r="H19" s="42"/>
      <c r="I19" s="33" t="n">
        <f aca="false">(E19+F19+G19)-H19</f>
        <v>20</v>
      </c>
      <c r="J19" s="43" t="n">
        <v>3.4</v>
      </c>
      <c r="K19" s="41" t="n">
        <v>3.75</v>
      </c>
      <c r="L19" s="41" t="n">
        <v>8</v>
      </c>
      <c r="M19" s="41" t="n">
        <v>7.3</v>
      </c>
      <c r="N19" s="42"/>
      <c r="O19" s="33" t="n">
        <f aca="false">((J19+K19)/2+L19+M19)-N19</f>
        <v>18.875</v>
      </c>
      <c r="P19" s="43" t="n">
        <v>2.2</v>
      </c>
      <c r="Q19" s="41" t="n">
        <v>2.75</v>
      </c>
      <c r="R19" s="41" t="n">
        <v>7.45</v>
      </c>
      <c r="S19" s="41" t="n">
        <v>6.7</v>
      </c>
      <c r="T19" s="42" t="n">
        <v>0.05</v>
      </c>
      <c r="U19" s="33" t="n">
        <f aca="false">((P19+Q19)/2+R19+S19)-T19</f>
        <v>16.575</v>
      </c>
      <c r="V19" s="43" t="n">
        <v>3</v>
      </c>
      <c r="W19" s="41" t="n">
        <v>4.1</v>
      </c>
      <c r="X19" s="41" t="n">
        <v>7.8</v>
      </c>
      <c r="Y19" s="41" t="n">
        <v>7.15</v>
      </c>
      <c r="Z19" s="42"/>
      <c r="AA19" s="33" t="n">
        <f aca="false">((V19+W19)/2+X19+Y19)-Z19</f>
        <v>18.5</v>
      </c>
      <c r="AB19" s="47" t="n">
        <f aca="false">I19+O19+U19+AA19</f>
        <v>73.95</v>
      </c>
    </row>
    <row r="20" customFormat="false" ht="15.75" hidden="false" customHeight="false" outlineLevel="0" collapsed="false">
      <c r="A20" s="38" t="n">
        <v>7</v>
      </c>
      <c r="B20" s="28" t="s">
        <v>64</v>
      </c>
      <c r="C20" s="39" t="s">
        <v>65</v>
      </c>
      <c r="D20" s="40" t="s">
        <v>33</v>
      </c>
      <c r="E20" s="41" t="n">
        <v>3.4</v>
      </c>
      <c r="F20" s="41" t="n">
        <v>8.05</v>
      </c>
      <c r="G20" s="41" t="n">
        <v>8.15</v>
      </c>
      <c r="H20" s="42"/>
      <c r="I20" s="33" t="n">
        <f aca="false">(E20+F20+G20)-H20</f>
        <v>19.6</v>
      </c>
      <c r="J20" s="43" t="n">
        <v>3.5</v>
      </c>
      <c r="K20" s="41" t="n">
        <v>3.4</v>
      </c>
      <c r="L20" s="41" t="n">
        <v>7.5</v>
      </c>
      <c r="M20" s="41" t="n">
        <v>7.15</v>
      </c>
      <c r="N20" s="42"/>
      <c r="O20" s="33" t="n">
        <f aca="false">((J20+K20)/2+L20+M20)-N20</f>
        <v>18.1</v>
      </c>
      <c r="P20" s="43" t="n">
        <v>2.8</v>
      </c>
      <c r="Q20" s="41" t="n">
        <v>2.35</v>
      </c>
      <c r="R20" s="41" t="n">
        <v>7.6</v>
      </c>
      <c r="S20" s="41" t="n">
        <v>7</v>
      </c>
      <c r="T20" s="42" t="n">
        <v>0.05</v>
      </c>
      <c r="U20" s="33" t="n">
        <f aca="false">((P20+Q20)/2+R20+S20)-T20</f>
        <v>17.125</v>
      </c>
      <c r="V20" s="43" t="n">
        <v>2.4</v>
      </c>
      <c r="W20" s="41" t="n">
        <v>4.9</v>
      </c>
      <c r="X20" s="41" t="n">
        <v>7.55</v>
      </c>
      <c r="Y20" s="41" t="n">
        <v>7.1</v>
      </c>
      <c r="Z20" s="42"/>
      <c r="AA20" s="33" t="n">
        <f aca="false">((V20+W20)/2+X20+Y20)-Z20</f>
        <v>18.3</v>
      </c>
      <c r="AB20" s="47" t="n">
        <f aca="false">I20+O20+U20+AA20</f>
        <v>73.125</v>
      </c>
    </row>
    <row r="21" customFormat="false" ht="15.75" hidden="false" customHeight="false" outlineLevel="0" collapsed="false">
      <c r="A21" s="38" t="n">
        <v>8</v>
      </c>
      <c r="B21" s="28" t="s">
        <v>66</v>
      </c>
      <c r="C21" s="39" t="s">
        <v>67</v>
      </c>
      <c r="D21" s="40" t="s">
        <v>53</v>
      </c>
      <c r="E21" s="41" t="n">
        <v>3.5</v>
      </c>
      <c r="F21" s="41" t="n">
        <v>8.1</v>
      </c>
      <c r="G21" s="41" t="n">
        <v>7.8</v>
      </c>
      <c r="H21" s="42"/>
      <c r="I21" s="33" t="n">
        <f aca="false">(E21+F21+G21)-H21</f>
        <v>19.4</v>
      </c>
      <c r="J21" s="43" t="n">
        <v>3</v>
      </c>
      <c r="K21" s="41" t="n">
        <v>4.55</v>
      </c>
      <c r="L21" s="41" t="n">
        <v>7.8</v>
      </c>
      <c r="M21" s="41" t="n">
        <v>6</v>
      </c>
      <c r="N21" s="42" t="n">
        <v>0.05</v>
      </c>
      <c r="O21" s="33" t="n">
        <f aca="false">((J21+K21)/2+L21+M21)-N21</f>
        <v>17.525</v>
      </c>
      <c r="P21" s="43" t="n">
        <v>2.8</v>
      </c>
      <c r="Q21" s="41" t="n">
        <v>3.8</v>
      </c>
      <c r="R21" s="41" t="n">
        <v>7.25</v>
      </c>
      <c r="S21" s="41" t="n">
        <v>6.85</v>
      </c>
      <c r="T21" s="42"/>
      <c r="U21" s="33" t="n">
        <f aca="false">((P21+Q21)/2+R21+S21)-T21</f>
        <v>17.4</v>
      </c>
      <c r="V21" s="43" t="n">
        <v>2.7</v>
      </c>
      <c r="W21" s="41" t="n">
        <v>4.25</v>
      </c>
      <c r="X21" s="41" t="n">
        <v>7.8</v>
      </c>
      <c r="Y21" s="41" t="n">
        <v>7.3</v>
      </c>
      <c r="Z21" s="42"/>
      <c r="AA21" s="33" t="n">
        <f aca="false">((V21+W21)/2+X21+Y21)-Z21</f>
        <v>18.575</v>
      </c>
      <c r="AB21" s="47" t="n">
        <f aca="false">I21+O21+U21+AA21</f>
        <v>72.9</v>
      </c>
    </row>
    <row r="22" customFormat="false" ht="15.75" hidden="false" customHeight="false" outlineLevel="0" collapsed="false">
      <c r="A22" s="38" t="n">
        <v>9</v>
      </c>
      <c r="B22" s="28" t="s">
        <v>68</v>
      </c>
      <c r="C22" s="39" t="s">
        <v>69</v>
      </c>
      <c r="D22" s="40" t="s">
        <v>53</v>
      </c>
      <c r="E22" s="41" t="n">
        <v>2.1</v>
      </c>
      <c r="F22" s="41" t="n">
        <v>8</v>
      </c>
      <c r="G22" s="41" t="n">
        <v>7.75</v>
      </c>
      <c r="H22" s="42"/>
      <c r="I22" s="33" t="n">
        <f aca="false">(E22+F22+G22)-H22</f>
        <v>17.85</v>
      </c>
      <c r="J22" s="43" t="n">
        <v>1.6</v>
      </c>
      <c r="K22" s="41" t="n">
        <v>5.55</v>
      </c>
      <c r="L22" s="41" t="n">
        <v>8</v>
      </c>
      <c r="M22" s="41" t="n">
        <v>6.8</v>
      </c>
      <c r="N22" s="42" t="n">
        <v>0.05</v>
      </c>
      <c r="O22" s="33" t="n">
        <f aca="false">((J22+K22)/2+L22+M22)-N22</f>
        <v>18.325</v>
      </c>
      <c r="P22" s="43" t="n">
        <v>1.6</v>
      </c>
      <c r="Q22" s="41" t="n">
        <v>5.25</v>
      </c>
      <c r="R22" s="41" t="n">
        <v>7.7</v>
      </c>
      <c r="S22" s="41" t="n">
        <v>7.3</v>
      </c>
      <c r="T22" s="42"/>
      <c r="U22" s="33" t="n">
        <f aca="false">((P22+Q22)/2+R22+S22)-T22</f>
        <v>18.425</v>
      </c>
      <c r="V22" s="43" t="n">
        <v>1.4</v>
      </c>
      <c r="W22" s="41" t="n">
        <v>4.45</v>
      </c>
      <c r="X22" s="41" t="n">
        <v>7.65</v>
      </c>
      <c r="Y22" s="41" t="n">
        <v>6.7</v>
      </c>
      <c r="Z22" s="42"/>
      <c r="AA22" s="33" t="n">
        <f aca="false">((V22+W22)/2+X22+Y22)-Z22</f>
        <v>17.275</v>
      </c>
      <c r="AB22" s="47" t="n">
        <f aca="false">I22+O22+U22+AA22</f>
        <v>71.875</v>
      </c>
    </row>
    <row r="23" customFormat="false" ht="15.75" hidden="false" customHeight="false" outlineLevel="0" collapsed="false">
      <c r="A23" s="38" t="n">
        <v>10</v>
      </c>
      <c r="B23" s="28" t="s">
        <v>70</v>
      </c>
      <c r="C23" s="39" t="s">
        <v>71</v>
      </c>
      <c r="D23" s="40" t="s">
        <v>72</v>
      </c>
      <c r="E23" s="41" t="n">
        <v>2.6</v>
      </c>
      <c r="F23" s="41" t="n">
        <v>8.35</v>
      </c>
      <c r="G23" s="41" t="n">
        <v>8</v>
      </c>
      <c r="H23" s="42"/>
      <c r="I23" s="33" t="n">
        <f aca="false">(E23+F23+G23)-H23</f>
        <v>18.95</v>
      </c>
      <c r="J23" s="43" t="n">
        <v>2.6</v>
      </c>
      <c r="K23" s="41" t="n">
        <v>3.15</v>
      </c>
      <c r="L23" s="41" t="n">
        <v>7.4</v>
      </c>
      <c r="M23" s="41" t="n">
        <v>6.5</v>
      </c>
      <c r="N23" s="42"/>
      <c r="O23" s="33" t="n">
        <f aca="false">((J23+K23)/2+L23+M23)-N23</f>
        <v>16.775</v>
      </c>
      <c r="P23" s="43" t="n">
        <v>2</v>
      </c>
      <c r="Q23" s="41" t="n">
        <v>3.65</v>
      </c>
      <c r="R23" s="41" t="n">
        <v>7.7</v>
      </c>
      <c r="S23" s="41" t="n">
        <v>6</v>
      </c>
      <c r="T23" s="42"/>
      <c r="U23" s="33" t="n">
        <f aca="false">((P23+Q23)/2+R23+S23)-T23</f>
        <v>16.525</v>
      </c>
      <c r="V23" s="43" t="n">
        <v>2.3</v>
      </c>
      <c r="W23" s="41" t="n">
        <v>3.4</v>
      </c>
      <c r="X23" s="41" t="n">
        <v>7.8</v>
      </c>
      <c r="Y23" s="41" t="n">
        <v>6</v>
      </c>
      <c r="Z23" s="42" t="n">
        <v>0.2</v>
      </c>
      <c r="AA23" s="33" t="n">
        <f aca="false">((V23+W23)/2+X23+Y23)-Z23</f>
        <v>16.45</v>
      </c>
      <c r="AB23" s="47" t="n">
        <f aca="false">I23+O23+U23+AA23</f>
        <v>68.7</v>
      </c>
    </row>
    <row r="24" customFormat="false" ht="15.75" hidden="false" customHeight="false" outlineLevel="0" collapsed="false">
      <c r="A24" s="38" t="n">
        <v>11</v>
      </c>
      <c r="B24" s="28" t="s">
        <v>73</v>
      </c>
      <c r="C24" s="39" t="s">
        <v>74</v>
      </c>
      <c r="D24" s="40" t="s">
        <v>33</v>
      </c>
      <c r="E24" s="41" t="n">
        <v>3</v>
      </c>
      <c r="F24" s="41" t="n">
        <v>8.1</v>
      </c>
      <c r="G24" s="41" t="n">
        <v>7.35</v>
      </c>
      <c r="H24" s="42"/>
      <c r="I24" s="33" t="n">
        <f aca="false">(E24+F24+G24)-H24</f>
        <v>18.45</v>
      </c>
      <c r="J24" s="43" t="n">
        <v>2.1</v>
      </c>
      <c r="K24" s="41" t="n">
        <v>4.3</v>
      </c>
      <c r="L24" s="41" t="n">
        <v>7.7</v>
      </c>
      <c r="M24" s="41" t="n">
        <v>6.55</v>
      </c>
      <c r="N24" s="42"/>
      <c r="O24" s="33" t="n">
        <f aca="false">((J24+K24)/2+L24+M24)-N24</f>
        <v>17.45</v>
      </c>
      <c r="P24" s="43" t="n">
        <v>1.1</v>
      </c>
      <c r="Q24" s="41" t="n">
        <v>3.8</v>
      </c>
      <c r="R24" s="41" t="n">
        <v>7.4</v>
      </c>
      <c r="S24" s="41" t="n">
        <v>6.7</v>
      </c>
      <c r="T24" s="42"/>
      <c r="U24" s="33" t="n">
        <f aca="false">((P24+Q24)/2+R24+S24)-T24</f>
        <v>16.55</v>
      </c>
      <c r="V24" s="43" t="n">
        <v>2</v>
      </c>
      <c r="W24" s="41" t="n">
        <v>3.1</v>
      </c>
      <c r="X24" s="41" t="n">
        <v>7.65</v>
      </c>
      <c r="Y24" s="41" t="n">
        <v>5.9</v>
      </c>
      <c r="Z24" s="42"/>
      <c r="AA24" s="33" t="n">
        <f aca="false">((V24+W24)/2+X24+Y24)-Z24</f>
        <v>16.1</v>
      </c>
      <c r="AB24" s="47" t="n">
        <f aca="false">I24+O24+U24+AA24</f>
        <v>68.55</v>
      </c>
    </row>
    <row r="25" customFormat="false" ht="15.75" hidden="false" customHeight="false" outlineLevel="0" collapsed="false">
      <c r="A25" s="38" t="n">
        <v>12</v>
      </c>
      <c r="B25" s="28" t="s">
        <v>75</v>
      </c>
      <c r="C25" s="39" t="s">
        <v>76</v>
      </c>
      <c r="D25" s="40" t="s">
        <v>28</v>
      </c>
      <c r="E25" s="41" t="n">
        <v>2.5</v>
      </c>
      <c r="F25" s="41" t="n">
        <v>7.55</v>
      </c>
      <c r="G25" s="41" t="n">
        <v>7</v>
      </c>
      <c r="H25" s="42"/>
      <c r="I25" s="33" t="n">
        <f aca="false">(E25+F25+G25)-H25</f>
        <v>17.05</v>
      </c>
      <c r="J25" s="43" t="n">
        <v>1.5</v>
      </c>
      <c r="K25" s="41" t="n">
        <v>4.85</v>
      </c>
      <c r="L25" s="41" t="n">
        <v>7.15</v>
      </c>
      <c r="M25" s="41" t="n">
        <v>6.55</v>
      </c>
      <c r="N25" s="42"/>
      <c r="O25" s="33" t="n">
        <f aca="false">((J25+K25)/2+L25+M25)-N25</f>
        <v>16.875</v>
      </c>
      <c r="P25" s="43" t="n">
        <v>0.5</v>
      </c>
      <c r="Q25" s="41" t="n">
        <v>2.3</v>
      </c>
      <c r="R25" s="41" t="n">
        <v>6.5</v>
      </c>
      <c r="S25" s="41" t="n">
        <v>5.3</v>
      </c>
      <c r="T25" s="42"/>
      <c r="U25" s="33" t="n">
        <f aca="false">((P25+Q25)/2+R25+S25)-T25</f>
        <v>13.2</v>
      </c>
      <c r="V25" s="43" t="n">
        <v>2.7</v>
      </c>
      <c r="W25" s="41" t="n">
        <v>5.3</v>
      </c>
      <c r="X25" s="41" t="n">
        <v>7.35</v>
      </c>
      <c r="Y25" s="41" t="n">
        <v>6.75</v>
      </c>
      <c r="Z25" s="42"/>
      <c r="AA25" s="33" t="n">
        <f aca="false">((V25+W25)/2+X25+Y25)-Z25</f>
        <v>18.1</v>
      </c>
      <c r="AB25" s="47" t="n">
        <f aca="false">I25+O25+U25+AA25</f>
        <v>65.225</v>
      </c>
    </row>
    <row r="26" customFormat="false" ht="15.75" hidden="false" customHeight="false" outlineLevel="0" collapsed="false">
      <c r="A26" s="38" t="n">
        <v>13</v>
      </c>
      <c r="B26" s="28" t="s">
        <v>77</v>
      </c>
      <c r="C26" s="39" t="s">
        <v>78</v>
      </c>
      <c r="D26" s="40" t="s">
        <v>33</v>
      </c>
      <c r="E26" s="41" t="n">
        <v>2.6</v>
      </c>
      <c r="F26" s="41" t="n">
        <v>7.9</v>
      </c>
      <c r="G26" s="41" t="n">
        <v>6.9</v>
      </c>
      <c r="H26" s="42"/>
      <c r="I26" s="33" t="n">
        <f aca="false">(E26+F26+G26)-H26</f>
        <v>17.4</v>
      </c>
      <c r="J26" s="43" t="n">
        <v>2.5</v>
      </c>
      <c r="K26" s="41" t="n">
        <v>3.9</v>
      </c>
      <c r="L26" s="41" t="n">
        <v>7.4</v>
      </c>
      <c r="M26" s="41" t="n">
        <v>6.2</v>
      </c>
      <c r="N26" s="42"/>
      <c r="O26" s="33" t="n">
        <f aca="false">((J26+K26)/2+L26+M26)-N26</f>
        <v>16.8</v>
      </c>
      <c r="P26" s="43" t="n">
        <v>2.3</v>
      </c>
      <c r="Q26" s="41" t="n">
        <v>2.35</v>
      </c>
      <c r="R26" s="41" t="n">
        <v>6.9</v>
      </c>
      <c r="S26" s="41" t="n">
        <v>5.55</v>
      </c>
      <c r="T26" s="42"/>
      <c r="U26" s="33" t="n">
        <f aca="false">((P26+Q26)/2+R26+S26)-T26</f>
        <v>14.775</v>
      </c>
      <c r="V26" s="43" t="n">
        <v>2.7</v>
      </c>
      <c r="W26" s="41" t="n">
        <v>2.35</v>
      </c>
      <c r="X26" s="41" t="n">
        <v>6.9</v>
      </c>
      <c r="Y26" s="41" t="n">
        <v>5</v>
      </c>
      <c r="Z26" s="42"/>
      <c r="AA26" s="33" t="n">
        <f aca="false">((V26+W26)/2+X26+Y26)-Z26</f>
        <v>14.425</v>
      </c>
      <c r="AB26" s="47" t="n">
        <f aca="false">I26+O26+U26+AA26</f>
        <v>63.4</v>
      </c>
    </row>
    <row r="27" customFormat="false" ht="15.75" hidden="false" customHeight="false" outlineLevel="0" collapsed="false">
      <c r="A27" s="38" t="n">
        <v>14</v>
      </c>
      <c r="B27" s="28" t="s">
        <v>79</v>
      </c>
      <c r="C27" s="39" t="s">
        <v>80</v>
      </c>
      <c r="D27" s="40" t="s">
        <v>33</v>
      </c>
      <c r="E27" s="41" t="n">
        <v>3</v>
      </c>
      <c r="F27" s="41" t="n">
        <v>7.8</v>
      </c>
      <c r="G27" s="41" t="n">
        <v>7.1</v>
      </c>
      <c r="H27" s="42"/>
      <c r="I27" s="33" t="n">
        <f aca="false">(E27+F27+G27)-H27</f>
        <v>17.9</v>
      </c>
      <c r="J27" s="43" t="n">
        <v>1.7</v>
      </c>
      <c r="K27" s="41" t="n">
        <v>3.15</v>
      </c>
      <c r="L27" s="41" t="n">
        <v>7.2</v>
      </c>
      <c r="M27" s="41" t="n">
        <v>6.2</v>
      </c>
      <c r="N27" s="42"/>
      <c r="O27" s="33" t="n">
        <f aca="false">((J27+K27)/2+L27+M27)-N27</f>
        <v>15.825</v>
      </c>
      <c r="P27" s="43" t="n">
        <v>2.1</v>
      </c>
      <c r="Q27" s="41" t="n">
        <v>2.65</v>
      </c>
      <c r="R27" s="41" t="n">
        <v>6.95</v>
      </c>
      <c r="S27" s="41" t="n">
        <v>6</v>
      </c>
      <c r="T27" s="42" t="n">
        <v>0.05</v>
      </c>
      <c r="U27" s="33" t="n">
        <f aca="false">((P27+Q27)/2+R27+S27)-T27</f>
        <v>15.275</v>
      </c>
      <c r="V27" s="43" t="n">
        <v>1.7</v>
      </c>
      <c r="W27" s="41" t="n">
        <v>1.85</v>
      </c>
      <c r="X27" s="41" t="n">
        <v>7.3</v>
      </c>
      <c r="Y27" s="41" t="n">
        <v>5.3</v>
      </c>
      <c r="Z27" s="42" t="n">
        <v>0.15</v>
      </c>
      <c r="AA27" s="33" t="n">
        <f aca="false">((V27+W27)/2+X27+Y27)-Z27</f>
        <v>14.225</v>
      </c>
      <c r="AB27" s="47" t="n">
        <f aca="false">I27+O27+U27+AA27</f>
        <v>63.225</v>
      </c>
    </row>
    <row r="28" customFormat="false" ht="15.75" hidden="false" customHeight="false" outlineLevel="0" collapsed="false">
      <c r="A28" s="38" t="n">
        <v>15</v>
      </c>
      <c r="B28" s="28" t="s">
        <v>81</v>
      </c>
      <c r="C28" s="39" t="s">
        <v>82</v>
      </c>
      <c r="D28" s="40" t="s">
        <v>83</v>
      </c>
      <c r="E28" s="41" t="n">
        <v>2.6</v>
      </c>
      <c r="F28" s="41" t="n">
        <v>7.45</v>
      </c>
      <c r="G28" s="41" t="n">
        <v>7</v>
      </c>
      <c r="H28" s="42"/>
      <c r="I28" s="33" t="n">
        <f aca="false">(E28+F28+G28)-H28</f>
        <v>17.05</v>
      </c>
      <c r="J28" s="43" t="n">
        <v>1.6</v>
      </c>
      <c r="K28" s="41" t="n">
        <v>3.4</v>
      </c>
      <c r="L28" s="41" t="n">
        <v>6.5</v>
      </c>
      <c r="M28" s="41" t="n">
        <v>6.2</v>
      </c>
      <c r="N28" s="42"/>
      <c r="O28" s="33" t="n">
        <f aca="false">((J28+K28)/2+L28+M28)-N28</f>
        <v>15.2</v>
      </c>
      <c r="P28" s="43" t="n">
        <v>0.8</v>
      </c>
      <c r="Q28" s="41" t="n">
        <v>2.7</v>
      </c>
      <c r="R28" s="41" t="n">
        <v>6</v>
      </c>
      <c r="S28" s="41" t="n">
        <v>5.9</v>
      </c>
      <c r="T28" s="42"/>
      <c r="U28" s="33" t="n">
        <f aca="false">((P28+Q28)/2+R28+S28)-T28</f>
        <v>13.65</v>
      </c>
      <c r="V28" s="43" t="n">
        <v>2</v>
      </c>
      <c r="W28" s="41" t="n">
        <v>3.2</v>
      </c>
      <c r="X28" s="41" t="n">
        <v>6.7</v>
      </c>
      <c r="Y28" s="41" t="n">
        <v>6.8</v>
      </c>
      <c r="Z28" s="42"/>
      <c r="AA28" s="33" t="n">
        <f aca="false">((V28+W28)/2+X28+Y28)-Z28</f>
        <v>16.1</v>
      </c>
      <c r="AB28" s="47" t="n">
        <f aca="false">I28+O28+U28+AA28</f>
        <v>62</v>
      </c>
    </row>
    <row r="29" customFormat="false" ht="15.75" hidden="false" customHeight="false" outlineLevel="0" collapsed="false">
      <c r="A29" s="38" t="n">
        <v>16</v>
      </c>
      <c r="B29" s="28" t="s">
        <v>84</v>
      </c>
      <c r="C29" s="39" t="s">
        <v>85</v>
      </c>
      <c r="D29" s="40" t="s">
        <v>86</v>
      </c>
      <c r="E29" s="41" t="n">
        <v>2.6</v>
      </c>
      <c r="F29" s="41" t="n">
        <v>7.15</v>
      </c>
      <c r="G29" s="41" t="n">
        <v>7.05</v>
      </c>
      <c r="H29" s="42"/>
      <c r="I29" s="33" t="n">
        <f aca="false">(E29+F29+G29)-H29</f>
        <v>16.8</v>
      </c>
      <c r="J29" s="43" t="n">
        <v>1.2</v>
      </c>
      <c r="K29" s="41" t="n">
        <v>3.15</v>
      </c>
      <c r="L29" s="41" t="n">
        <v>7</v>
      </c>
      <c r="M29" s="41" t="n">
        <v>6.7</v>
      </c>
      <c r="N29" s="42"/>
      <c r="O29" s="33" t="n">
        <f aca="false">((J29+K29)/2+L29+M29)-N29</f>
        <v>15.875</v>
      </c>
      <c r="P29" s="43" t="n">
        <v>1.8</v>
      </c>
      <c r="Q29" s="41" t="n">
        <v>2.4</v>
      </c>
      <c r="R29" s="41" t="n">
        <v>6.45</v>
      </c>
      <c r="S29" s="41" t="n">
        <v>6</v>
      </c>
      <c r="T29" s="42" t="n">
        <v>0.4</v>
      </c>
      <c r="U29" s="33" t="n">
        <f aca="false">((P29+Q29)/2+R29+S29)-T29</f>
        <v>14.15</v>
      </c>
      <c r="V29" s="43" t="n">
        <v>1.1</v>
      </c>
      <c r="W29" s="41" t="n">
        <v>2.9</v>
      </c>
      <c r="X29" s="41" t="n">
        <v>6.7</v>
      </c>
      <c r="Y29" s="41" t="n">
        <v>5.75</v>
      </c>
      <c r="Z29" s="42"/>
      <c r="AA29" s="33" t="n">
        <f aca="false">((V29+W29)/2+X29+Y29)-Z29</f>
        <v>14.45</v>
      </c>
      <c r="AB29" s="47" t="n">
        <f aca="false">I29+O29+U29+AA29</f>
        <v>61.275</v>
      </c>
    </row>
    <row r="30" customFormat="false" ht="15.75" hidden="false" customHeight="false" outlineLevel="0" collapsed="false">
      <c r="A30" s="38" t="n">
        <v>17</v>
      </c>
      <c r="B30" s="28" t="s">
        <v>87</v>
      </c>
      <c r="C30" s="39" t="s">
        <v>88</v>
      </c>
      <c r="D30" s="40" t="s">
        <v>36</v>
      </c>
      <c r="E30" s="41" t="n">
        <v>2.4</v>
      </c>
      <c r="F30" s="41" t="n">
        <v>8</v>
      </c>
      <c r="G30" s="41" t="n">
        <v>7.45</v>
      </c>
      <c r="H30" s="42"/>
      <c r="I30" s="33" t="n">
        <f aca="false">(E30+F30+G30)-H30</f>
        <v>17.85</v>
      </c>
      <c r="J30" s="43" t="n">
        <v>1.3</v>
      </c>
      <c r="K30" s="41" t="n">
        <v>3.2</v>
      </c>
      <c r="L30" s="41" t="n">
        <v>7</v>
      </c>
      <c r="M30" s="41" t="n">
        <v>5.5</v>
      </c>
      <c r="N30" s="42" t="n">
        <v>0.65</v>
      </c>
      <c r="O30" s="33" t="n">
        <f aca="false">((J30+K30)/2+L30+M30)-N30</f>
        <v>14.1</v>
      </c>
      <c r="P30" s="43" t="n">
        <v>0.9</v>
      </c>
      <c r="Q30" s="41" t="n">
        <v>1.85</v>
      </c>
      <c r="R30" s="41" t="n">
        <v>6.3</v>
      </c>
      <c r="S30" s="41" t="n">
        <v>5.95</v>
      </c>
      <c r="T30" s="42" t="n">
        <v>0.05</v>
      </c>
      <c r="U30" s="33" t="n">
        <f aca="false">((P30+Q30)/2+R30+S30)-T30</f>
        <v>13.575</v>
      </c>
      <c r="V30" s="43" t="n">
        <v>1.8</v>
      </c>
      <c r="W30" s="41" t="n">
        <v>3.05</v>
      </c>
      <c r="X30" s="41" t="n">
        <v>7.2</v>
      </c>
      <c r="Y30" s="41" t="n">
        <v>6.25</v>
      </c>
      <c r="Z30" s="42" t="n">
        <v>0.2</v>
      </c>
      <c r="AA30" s="33" t="n">
        <f aca="false">((V30+W30)/2+X30+Y30)-Z30</f>
        <v>15.675</v>
      </c>
      <c r="AB30" s="47" t="n">
        <f aca="false">I30+O30+U30+AA30</f>
        <v>61.2</v>
      </c>
    </row>
    <row r="31" customFormat="false" ht="15.75" hidden="false" customHeight="false" outlineLevel="0" collapsed="false">
      <c r="A31" s="38" t="n">
        <v>18</v>
      </c>
      <c r="B31" s="28" t="s">
        <v>89</v>
      </c>
      <c r="C31" s="39" t="s">
        <v>90</v>
      </c>
      <c r="D31" s="40" t="s">
        <v>36</v>
      </c>
      <c r="E31" s="41"/>
      <c r="F31" s="41"/>
      <c r="G31" s="41"/>
      <c r="H31" s="42"/>
      <c r="I31" s="33" t="n">
        <f aca="false">(E31+F31+G31)-H31</f>
        <v>0</v>
      </c>
      <c r="J31" s="43" t="n">
        <v>0</v>
      </c>
      <c r="K31" s="41" t="n">
        <v>0.85</v>
      </c>
      <c r="L31" s="41" t="n">
        <v>4</v>
      </c>
      <c r="M31" s="41" t="n">
        <v>4</v>
      </c>
      <c r="N31" s="42" t="n">
        <v>0.4</v>
      </c>
      <c r="O31" s="33" t="n">
        <f aca="false">((J31+K31)/2+L31+M31)-N31</f>
        <v>8.025</v>
      </c>
      <c r="P31" s="43"/>
      <c r="Q31" s="41"/>
      <c r="R31" s="41"/>
      <c r="S31" s="41"/>
      <c r="T31" s="42"/>
      <c r="U31" s="33" t="n">
        <f aca="false">((P31+Q31)/2+R31+S31)-T31</f>
        <v>0</v>
      </c>
      <c r="V31" s="43"/>
      <c r="W31" s="41"/>
      <c r="X31" s="41"/>
      <c r="Y31" s="41"/>
      <c r="Z31" s="42"/>
      <c r="AA31" s="33" t="n">
        <f aca="false">((V31+W31)/2+X31+Y31)-Z31</f>
        <v>0</v>
      </c>
      <c r="AB31" s="47" t="n">
        <f aca="false">I31+O31+U31+AA31</f>
        <v>8.025</v>
      </c>
    </row>
    <row r="34" customFormat="false" ht="15" hidden="false" customHeight="false" outlineLevel="0" collapsed="false">
      <c r="B34" s="48" t="s">
        <v>42</v>
      </c>
      <c r="V34" s="0" t="s">
        <v>43</v>
      </c>
    </row>
    <row r="35" customFormat="false" ht="15" hidden="false" customHeight="false" outlineLevel="0" collapsed="false">
      <c r="B35" s="0" t="s">
        <v>44</v>
      </c>
      <c r="V35" s="0" t="s">
        <v>45</v>
      </c>
    </row>
  </sheetData>
  <mergeCells count="4">
    <mergeCell ref="E12:I12"/>
    <mergeCell ref="J12:O12"/>
    <mergeCell ref="P12:U12"/>
    <mergeCell ref="V12:AA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9" min="5" style="0" width="3.7"/>
    <col collapsed="false" customWidth="true" hidden="false" outlineLevel="0" max="10" min="10" style="0" width="5.56"/>
    <col collapsed="false" customWidth="true" hidden="false" outlineLevel="0" max="15" min="11" style="0" width="3.7"/>
    <col collapsed="false" customWidth="true" hidden="false" outlineLevel="0" max="16" min="16" style="0" width="5.56"/>
    <col collapsed="false" customWidth="true" hidden="false" outlineLevel="0" max="21" min="17" style="0" width="3.7"/>
    <col collapsed="false" customWidth="true" hidden="false" outlineLevel="0" max="22" min="22" style="0" width="5.56"/>
    <col collapsed="false" customWidth="true" hidden="false" outlineLevel="0" max="27" min="23" style="0" width="3.7"/>
    <col collapsed="false" customWidth="true" hidden="false" outlineLevel="0" max="28" min="28" style="0" width="5.56"/>
    <col collapsed="false" customWidth="true" hidden="false" outlineLevel="0" max="29" min="29" style="0" width="5.71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2" t="s">
        <v>1</v>
      </c>
    </row>
    <row r="5" customFormat="false" ht="12.95" hidden="false" customHeight="true" outlineLevel="0" collapsed="false">
      <c r="B5" s="3" t="s">
        <v>2</v>
      </c>
    </row>
    <row r="6" customFormat="false" ht="12.95" hidden="false" customHeight="true" outlineLevel="0" collapsed="false">
      <c r="B6" s="1" t="s">
        <v>3</v>
      </c>
      <c r="D6" s="0" t="s">
        <v>4</v>
      </c>
    </row>
    <row r="7" customFormat="false" ht="12.95" hidden="false" customHeight="true" outlineLevel="0" collapsed="false">
      <c r="B7" s="1" t="s">
        <v>5</v>
      </c>
      <c r="D7" s="0" t="s">
        <v>6</v>
      </c>
    </row>
    <row r="8" customFormat="false" ht="12.95" hidden="false" customHeight="true" outlineLevel="0" collapsed="false">
      <c r="B8" s="1" t="s">
        <v>7</v>
      </c>
      <c r="D8" s="0" t="s">
        <v>8</v>
      </c>
    </row>
    <row r="9" customFormat="false" ht="12.95" hidden="false" customHeight="true" outlineLevel="0" collapsed="false">
      <c r="B9" s="1" t="s">
        <v>9</v>
      </c>
      <c r="D9" s="49" t="n">
        <v>40587</v>
      </c>
      <c r="F9" s="0" t="s">
        <v>91</v>
      </c>
    </row>
    <row r="10" customFormat="false" ht="18.75" hidden="false" customHeight="false" outlineLevel="0" collapsed="false">
      <c r="C10" s="6" t="s">
        <v>92</v>
      </c>
    </row>
    <row r="11" customFormat="false" ht="13.5" hidden="false" customHeight="true" outlineLevel="0" collapsed="false"/>
    <row r="12" customFormat="false" ht="25.5" hidden="false" customHeight="true" outlineLevel="0" collapsed="false">
      <c r="E12" s="8" t="s">
        <v>48</v>
      </c>
      <c r="F12" s="8"/>
      <c r="G12" s="8"/>
      <c r="H12" s="8"/>
      <c r="I12" s="8"/>
      <c r="J12" s="8"/>
      <c r="K12" s="10" t="s">
        <v>14</v>
      </c>
      <c r="L12" s="10"/>
      <c r="M12" s="10"/>
      <c r="N12" s="10"/>
      <c r="O12" s="10"/>
      <c r="P12" s="10"/>
      <c r="Q12" s="8" t="s">
        <v>49</v>
      </c>
      <c r="R12" s="8"/>
      <c r="S12" s="8"/>
      <c r="T12" s="8"/>
      <c r="U12" s="8"/>
      <c r="V12" s="8"/>
      <c r="W12" s="44" t="s">
        <v>50</v>
      </c>
      <c r="X12" s="44"/>
      <c r="Y12" s="44"/>
      <c r="Z12" s="44"/>
      <c r="AA12" s="44"/>
      <c r="AB12" s="44"/>
    </row>
    <row r="13" customFormat="false" ht="15.75" hidden="false" customHeight="false" outlineLevel="0" collapsed="false">
      <c r="A13" s="12"/>
      <c r="B13" s="13" t="s">
        <v>16</v>
      </c>
      <c r="C13" s="14" t="s">
        <v>17</v>
      </c>
      <c r="D13" s="15" t="s">
        <v>18</v>
      </c>
      <c r="E13" s="16" t="s">
        <v>19</v>
      </c>
      <c r="F13" s="45" t="s">
        <v>24</v>
      </c>
      <c r="G13" s="17" t="s">
        <v>20</v>
      </c>
      <c r="H13" s="17" t="s">
        <v>21</v>
      </c>
      <c r="I13" s="18" t="s">
        <v>22</v>
      </c>
      <c r="J13" s="19" t="s">
        <v>23</v>
      </c>
      <c r="K13" s="16" t="s">
        <v>19</v>
      </c>
      <c r="L13" s="17" t="s">
        <v>24</v>
      </c>
      <c r="M13" s="17" t="s">
        <v>20</v>
      </c>
      <c r="N13" s="17" t="s">
        <v>21</v>
      </c>
      <c r="O13" s="18" t="s">
        <v>22</v>
      </c>
      <c r="P13" s="19" t="s">
        <v>23</v>
      </c>
      <c r="Q13" s="45" t="s">
        <v>19</v>
      </c>
      <c r="R13" s="17" t="s">
        <v>24</v>
      </c>
      <c r="S13" s="17" t="s">
        <v>20</v>
      </c>
      <c r="T13" s="17" t="s">
        <v>21</v>
      </c>
      <c r="U13" s="18" t="s">
        <v>22</v>
      </c>
      <c r="V13" s="19" t="s">
        <v>23</v>
      </c>
      <c r="W13" s="45" t="s">
        <v>19</v>
      </c>
      <c r="X13" s="17" t="s">
        <v>24</v>
      </c>
      <c r="Y13" s="17" t="s">
        <v>20</v>
      </c>
      <c r="Z13" s="17" t="s">
        <v>21</v>
      </c>
      <c r="AA13" s="18" t="s">
        <v>22</v>
      </c>
      <c r="AB13" s="19" t="s">
        <v>23</v>
      </c>
      <c r="AC13" s="50" t="s">
        <v>25</v>
      </c>
    </row>
    <row r="14" customFormat="false" ht="15.75" hidden="false" customHeight="false" outlineLevel="0" collapsed="false">
      <c r="A14" s="27" t="n">
        <v>1</v>
      </c>
      <c r="B14" s="28" t="s">
        <v>93</v>
      </c>
      <c r="C14" s="29" t="s">
        <v>94</v>
      </c>
      <c r="D14" s="30" t="s">
        <v>53</v>
      </c>
      <c r="E14" s="31" t="n">
        <v>4.9</v>
      </c>
      <c r="F14" s="31" t="n">
        <v>6.85</v>
      </c>
      <c r="G14" s="31" t="n">
        <v>8.85</v>
      </c>
      <c r="H14" s="31" t="n">
        <v>8</v>
      </c>
      <c r="I14" s="32" t="n">
        <v>0.05</v>
      </c>
      <c r="J14" s="33" t="n">
        <f aca="false">((E14+F14)/2+G14+H14)-I14</f>
        <v>22.675</v>
      </c>
      <c r="K14" s="34" t="n">
        <v>6</v>
      </c>
      <c r="L14" s="31" t="n">
        <v>5.6</v>
      </c>
      <c r="M14" s="31" t="n">
        <v>8.3</v>
      </c>
      <c r="N14" s="31" t="n">
        <v>8.5</v>
      </c>
      <c r="O14" s="32"/>
      <c r="P14" s="33" t="n">
        <f aca="false">((K14+L14)/2+M14+N14)-O14</f>
        <v>22.6</v>
      </c>
      <c r="Q14" s="34" t="n">
        <v>4.9</v>
      </c>
      <c r="R14" s="31" t="n">
        <v>6.95</v>
      </c>
      <c r="S14" s="31" t="n">
        <v>8.2</v>
      </c>
      <c r="T14" s="31" t="n">
        <v>9</v>
      </c>
      <c r="U14" s="32"/>
      <c r="V14" s="33" t="n">
        <f aca="false">((Q14+R14)/2+S14+T14)-U14</f>
        <v>23.125</v>
      </c>
      <c r="W14" s="34" t="n">
        <v>4.7</v>
      </c>
      <c r="X14" s="31" t="n">
        <v>5.3</v>
      </c>
      <c r="Y14" s="31" t="n">
        <v>8.5</v>
      </c>
      <c r="Z14" s="31" t="n">
        <v>7.95</v>
      </c>
      <c r="AA14" s="32" t="n">
        <v>0.15</v>
      </c>
      <c r="AB14" s="33" t="n">
        <f aca="false">((W14+X14)/2+Y14+Z14)-AA14</f>
        <v>21.3</v>
      </c>
      <c r="AC14" s="47" t="n">
        <f aca="false">J14+P14+V14+AB14</f>
        <v>89.7</v>
      </c>
    </row>
    <row r="15" customFormat="false" ht="15.75" hidden="false" customHeight="false" outlineLevel="0" collapsed="false">
      <c r="A15" s="38" t="n">
        <v>2</v>
      </c>
      <c r="B15" s="28" t="s">
        <v>95</v>
      </c>
      <c r="C15" s="39" t="s">
        <v>96</v>
      </c>
      <c r="D15" s="51" t="s">
        <v>53</v>
      </c>
      <c r="E15" s="41" t="n">
        <v>4.9</v>
      </c>
      <c r="F15" s="41" t="n">
        <v>7.5</v>
      </c>
      <c r="G15" s="41" t="n">
        <v>8.65</v>
      </c>
      <c r="H15" s="41" t="n">
        <v>8.3</v>
      </c>
      <c r="I15" s="42"/>
      <c r="J15" s="33" t="n">
        <f aca="false">((E15+F15)/2+G15+H15)-I15</f>
        <v>23.15</v>
      </c>
      <c r="K15" s="43" t="n">
        <v>4.8</v>
      </c>
      <c r="L15" s="41" t="n">
        <v>4.7</v>
      </c>
      <c r="M15" s="41" t="n">
        <v>8.35</v>
      </c>
      <c r="N15" s="41" t="n">
        <v>7.05</v>
      </c>
      <c r="O15" s="42"/>
      <c r="P15" s="33" t="n">
        <f aca="false">((K15+L15)/2+M15+N15)-O15</f>
        <v>20.15</v>
      </c>
      <c r="Q15" s="43" t="n">
        <v>4.7</v>
      </c>
      <c r="R15" s="41" t="n">
        <v>5.35</v>
      </c>
      <c r="S15" s="41" t="n">
        <v>8.4</v>
      </c>
      <c r="T15" s="41" t="n">
        <v>7.2</v>
      </c>
      <c r="U15" s="42"/>
      <c r="V15" s="33" t="n">
        <f aca="false">((Q15+R15)/2+S15+T15)-U15</f>
        <v>20.625</v>
      </c>
      <c r="W15" s="43" t="n">
        <v>4.9</v>
      </c>
      <c r="X15" s="41" t="n">
        <v>7.3</v>
      </c>
      <c r="Y15" s="41" t="n">
        <v>8.7</v>
      </c>
      <c r="Z15" s="41" t="n">
        <v>8</v>
      </c>
      <c r="AA15" s="42"/>
      <c r="AB15" s="33" t="n">
        <f aca="false">((W15+X15)/2+Y15+Z15)-AA15</f>
        <v>22.8</v>
      </c>
      <c r="AC15" s="47" t="n">
        <f aca="false">J15+P15+V15+AB15</f>
        <v>86.725</v>
      </c>
    </row>
    <row r="16" customFormat="false" ht="15.75" hidden="false" customHeight="false" outlineLevel="0" collapsed="false">
      <c r="A16" s="38" t="n">
        <v>3</v>
      </c>
      <c r="B16" s="28" t="s">
        <v>97</v>
      </c>
      <c r="C16" s="39" t="s">
        <v>98</v>
      </c>
      <c r="D16" s="40" t="s">
        <v>36</v>
      </c>
      <c r="E16" s="41" t="n">
        <v>3.9</v>
      </c>
      <c r="F16" s="41" t="n">
        <v>5.65</v>
      </c>
      <c r="G16" s="41" t="n">
        <v>8.15</v>
      </c>
      <c r="H16" s="41" t="n">
        <v>8</v>
      </c>
      <c r="I16" s="42"/>
      <c r="J16" s="33" t="n">
        <f aca="false">((E16+F16)/2+G16+H16)-I16</f>
        <v>20.925</v>
      </c>
      <c r="K16" s="43" t="n">
        <v>2.9</v>
      </c>
      <c r="L16" s="41" t="n">
        <v>4.05</v>
      </c>
      <c r="M16" s="41" t="n">
        <v>7.5</v>
      </c>
      <c r="N16" s="41" t="n">
        <v>7.6</v>
      </c>
      <c r="O16" s="42" t="n">
        <v>0.4</v>
      </c>
      <c r="P16" s="33" t="n">
        <f aca="false">((K16+L16)/2+M16+N16)-O16</f>
        <v>18.175</v>
      </c>
      <c r="Q16" s="43" t="n">
        <v>4.1</v>
      </c>
      <c r="R16" s="41" t="n">
        <v>6.1</v>
      </c>
      <c r="S16" s="41" t="n">
        <v>8.45</v>
      </c>
      <c r="T16" s="41" t="n">
        <v>7.9</v>
      </c>
      <c r="U16" s="42"/>
      <c r="V16" s="33" t="n">
        <f aca="false">((Q16+R16)/2+S16+T16)-U16</f>
        <v>21.45</v>
      </c>
      <c r="W16" s="43" t="n">
        <v>3.7</v>
      </c>
      <c r="X16" s="41" t="n">
        <v>4.6</v>
      </c>
      <c r="Y16" s="41" t="n">
        <v>7.95</v>
      </c>
      <c r="Z16" s="41" t="n">
        <v>8.25</v>
      </c>
      <c r="AA16" s="42" t="n">
        <v>0.05</v>
      </c>
      <c r="AB16" s="33" t="n">
        <f aca="false">((W16+X16)/2+Y16+Z16)-AA16</f>
        <v>20.3</v>
      </c>
      <c r="AC16" s="47" t="n">
        <f aca="false">J16+P16+V16+AB16</f>
        <v>80.85</v>
      </c>
    </row>
    <row r="17" customFormat="false" ht="15.75" hidden="false" customHeight="false" outlineLevel="0" collapsed="false">
      <c r="A17" s="38" t="n">
        <v>4</v>
      </c>
      <c r="B17" s="28" t="s">
        <v>99</v>
      </c>
      <c r="C17" s="39" t="s">
        <v>100</v>
      </c>
      <c r="D17" s="40" t="s">
        <v>33</v>
      </c>
      <c r="E17" s="41" t="n">
        <v>4.6</v>
      </c>
      <c r="F17" s="41" t="n">
        <v>4.25</v>
      </c>
      <c r="G17" s="41" t="n">
        <v>8.2</v>
      </c>
      <c r="H17" s="41" t="n">
        <v>6.8</v>
      </c>
      <c r="I17" s="42" t="n">
        <v>0.1</v>
      </c>
      <c r="J17" s="33" t="n">
        <f aca="false">((E17+F17)/2+G17+H17)-I17</f>
        <v>19.325</v>
      </c>
      <c r="K17" s="43" t="n">
        <v>4.7</v>
      </c>
      <c r="L17" s="41" t="n">
        <v>3.6</v>
      </c>
      <c r="M17" s="41" t="n">
        <v>8.3</v>
      </c>
      <c r="N17" s="41" t="n">
        <v>7.9</v>
      </c>
      <c r="O17" s="42"/>
      <c r="P17" s="33" t="n">
        <f aca="false">((K17+L17)/2+M17+N17)-O17</f>
        <v>20.35</v>
      </c>
      <c r="Q17" s="43" t="n">
        <v>4</v>
      </c>
      <c r="R17" s="41" t="n">
        <v>4.5</v>
      </c>
      <c r="S17" s="41" t="n">
        <v>7.85</v>
      </c>
      <c r="T17" s="41" t="n">
        <v>6.95</v>
      </c>
      <c r="U17" s="42"/>
      <c r="V17" s="33" t="n">
        <f aca="false">((Q17+R17)/2+S17+T17)-U17</f>
        <v>19.05</v>
      </c>
      <c r="W17" s="43" t="n">
        <v>3.9</v>
      </c>
      <c r="X17" s="41" t="n">
        <v>3.4</v>
      </c>
      <c r="Y17" s="41" t="n">
        <v>7.7</v>
      </c>
      <c r="Z17" s="41" t="n">
        <v>6.25</v>
      </c>
      <c r="AA17" s="42"/>
      <c r="AB17" s="33" t="n">
        <f aca="false">((W17+X17)/2+Y17+Z17)-AA17</f>
        <v>17.6</v>
      </c>
      <c r="AC17" s="47" t="n">
        <f aca="false">J17+P17+V17+AB17</f>
        <v>76.325</v>
      </c>
    </row>
    <row r="18" customFormat="false" ht="15.75" hidden="false" customHeight="false" outlineLevel="0" collapsed="false">
      <c r="A18" s="38" t="n">
        <v>5</v>
      </c>
      <c r="B18" s="28" t="s">
        <v>101</v>
      </c>
      <c r="C18" s="39" t="s">
        <v>102</v>
      </c>
      <c r="D18" s="40" t="s">
        <v>28</v>
      </c>
      <c r="E18" s="41" t="n">
        <v>3</v>
      </c>
      <c r="F18" s="41" t="n">
        <v>4.75</v>
      </c>
      <c r="G18" s="41" t="n">
        <v>7.1</v>
      </c>
      <c r="H18" s="41" t="n">
        <v>7.35</v>
      </c>
      <c r="I18" s="42"/>
      <c r="J18" s="33" t="n">
        <f aca="false">((E18+F18)/2+G18+H18)-I18</f>
        <v>18.325</v>
      </c>
      <c r="K18" s="43" t="n">
        <v>3.3</v>
      </c>
      <c r="L18" s="41" t="n">
        <v>5.8</v>
      </c>
      <c r="M18" s="41" t="n">
        <v>7.8</v>
      </c>
      <c r="N18" s="41" t="n">
        <v>7.55</v>
      </c>
      <c r="O18" s="42"/>
      <c r="P18" s="33" t="n">
        <f aca="false">((K18+L18)/2+M18+N18)-O18</f>
        <v>19.9</v>
      </c>
      <c r="Q18" s="43" t="n">
        <v>4.1</v>
      </c>
      <c r="R18" s="41" t="n">
        <v>5.6</v>
      </c>
      <c r="S18" s="41" t="n">
        <v>7.6</v>
      </c>
      <c r="T18" s="41" t="n">
        <v>7.45</v>
      </c>
      <c r="U18" s="42"/>
      <c r="V18" s="33" t="n">
        <f aca="false">((Q18+R18)/2+S18+T18)-U18</f>
        <v>19.9</v>
      </c>
      <c r="W18" s="43" t="n">
        <v>3.3</v>
      </c>
      <c r="X18" s="41" t="n">
        <v>4.6</v>
      </c>
      <c r="Y18" s="41" t="n">
        <v>7.4</v>
      </c>
      <c r="Z18" s="41" t="n">
        <v>6.75</v>
      </c>
      <c r="AA18" s="42" t="n">
        <v>0.05</v>
      </c>
      <c r="AB18" s="33" t="n">
        <f aca="false">((W18+X18)/2+Y18+Z18)-AA18</f>
        <v>18.05</v>
      </c>
      <c r="AC18" s="47" t="n">
        <f aca="false">J18+P18+V18+AB18</f>
        <v>76.175</v>
      </c>
    </row>
    <row r="19" customFormat="false" ht="15.75" hidden="false" customHeight="false" outlineLevel="0" collapsed="false">
      <c r="A19" s="38" t="n">
        <v>6</v>
      </c>
      <c r="B19" s="28" t="s">
        <v>103</v>
      </c>
      <c r="C19" s="39" t="s">
        <v>104</v>
      </c>
      <c r="D19" s="40" t="s">
        <v>33</v>
      </c>
      <c r="E19" s="41" t="n">
        <v>3.8</v>
      </c>
      <c r="F19" s="41" t="n">
        <v>5.2</v>
      </c>
      <c r="G19" s="41" t="n">
        <v>7.9</v>
      </c>
      <c r="H19" s="41" t="n">
        <v>7.4</v>
      </c>
      <c r="I19" s="42"/>
      <c r="J19" s="33" t="n">
        <f aca="false">((E19+F19)/2+G19+H19)-I19</f>
        <v>19.8</v>
      </c>
      <c r="K19" s="43" t="n">
        <v>3.8</v>
      </c>
      <c r="L19" s="41" t="n">
        <v>3</v>
      </c>
      <c r="M19" s="41" t="n">
        <v>7.9</v>
      </c>
      <c r="N19" s="41" t="n">
        <v>7</v>
      </c>
      <c r="O19" s="42"/>
      <c r="P19" s="33" t="n">
        <f aca="false">((K19+L19)/2+M19+N19)-O19</f>
        <v>18.3</v>
      </c>
      <c r="Q19" s="43" t="n">
        <v>3.3</v>
      </c>
      <c r="R19" s="41" t="n">
        <v>4.9</v>
      </c>
      <c r="S19" s="41" t="n">
        <v>8.25</v>
      </c>
      <c r="T19" s="41" t="n">
        <v>7.25</v>
      </c>
      <c r="U19" s="42"/>
      <c r="V19" s="33" t="n">
        <f aca="false">((Q19+R19)/2+S19+T19)-U19</f>
        <v>19.6</v>
      </c>
      <c r="W19" s="43" t="n">
        <v>3.1</v>
      </c>
      <c r="X19" s="41" t="n">
        <v>3.55</v>
      </c>
      <c r="Y19" s="41" t="n">
        <v>8</v>
      </c>
      <c r="Z19" s="41" t="n">
        <v>6.7</v>
      </c>
      <c r="AA19" s="42"/>
      <c r="AB19" s="33" t="n">
        <f aca="false">((W19+X19)/2+Y19+Z19)-AA19</f>
        <v>18.025</v>
      </c>
      <c r="AC19" s="47" t="n">
        <f aca="false">J19+P19+V19+AB19</f>
        <v>75.725</v>
      </c>
    </row>
    <row r="20" customFormat="false" ht="15.75" hidden="false" customHeight="false" outlineLevel="0" collapsed="false">
      <c r="A20" s="38" t="n">
        <v>7</v>
      </c>
      <c r="B20" s="28" t="s">
        <v>105</v>
      </c>
      <c r="C20" s="39" t="s">
        <v>106</v>
      </c>
      <c r="D20" s="40" t="s">
        <v>33</v>
      </c>
      <c r="E20" s="41" t="n">
        <v>3.6</v>
      </c>
      <c r="F20" s="41" t="n">
        <v>4.4</v>
      </c>
      <c r="G20" s="41" t="n">
        <v>7.6</v>
      </c>
      <c r="H20" s="41" t="n">
        <v>7.45</v>
      </c>
      <c r="I20" s="42"/>
      <c r="J20" s="33" t="n">
        <f aca="false">((E20+F20)/2+G20+H20)-I20</f>
        <v>19.05</v>
      </c>
      <c r="K20" s="43" t="n">
        <v>3.3</v>
      </c>
      <c r="L20" s="41" t="n">
        <v>3.85</v>
      </c>
      <c r="M20" s="41" t="n">
        <v>7.7</v>
      </c>
      <c r="N20" s="41" t="n">
        <v>6.8</v>
      </c>
      <c r="O20" s="42" t="n">
        <v>0.05</v>
      </c>
      <c r="P20" s="33" t="n">
        <f aca="false">((K20+L20)/2+M20+N20)-O20</f>
        <v>18.025</v>
      </c>
      <c r="Q20" s="43" t="n">
        <v>3.6</v>
      </c>
      <c r="R20" s="41" t="n">
        <v>4.6</v>
      </c>
      <c r="S20" s="41" t="n">
        <v>8.2</v>
      </c>
      <c r="T20" s="41" t="n">
        <v>7.55</v>
      </c>
      <c r="U20" s="42"/>
      <c r="V20" s="33" t="n">
        <f aca="false">((Q20+R20)/2+S20+T20)-U20</f>
        <v>19.85</v>
      </c>
      <c r="W20" s="43" t="n">
        <v>3.8</v>
      </c>
      <c r="X20" s="41" t="n">
        <v>3.15</v>
      </c>
      <c r="Y20" s="41" t="n">
        <v>7.6</v>
      </c>
      <c r="Z20" s="41" t="n">
        <v>6.4</v>
      </c>
      <c r="AA20" s="42" t="n">
        <v>0.25</v>
      </c>
      <c r="AB20" s="33" t="n">
        <f aca="false">((W20+X20)/2+Y20+Z20)-AA20</f>
        <v>17.225</v>
      </c>
      <c r="AC20" s="47" t="n">
        <f aca="false">J20+P20+V20+AB20</f>
        <v>74.15</v>
      </c>
    </row>
    <row r="21" customFormat="false" ht="15.75" hidden="false" customHeight="false" outlineLevel="0" collapsed="false">
      <c r="A21" s="38" t="n">
        <v>8</v>
      </c>
      <c r="B21" s="28" t="s">
        <v>107</v>
      </c>
      <c r="C21" s="39" t="s">
        <v>108</v>
      </c>
      <c r="D21" s="40" t="s">
        <v>72</v>
      </c>
      <c r="E21" s="41" t="n">
        <v>3.4</v>
      </c>
      <c r="F21" s="41" t="n">
        <v>3.3</v>
      </c>
      <c r="G21" s="41" t="n">
        <v>7.3</v>
      </c>
      <c r="H21" s="41" t="n">
        <v>6.4</v>
      </c>
      <c r="I21" s="42"/>
      <c r="J21" s="33" t="n">
        <f aca="false">((E21+F21)/2+G21+H21)-I21</f>
        <v>17.05</v>
      </c>
      <c r="K21" s="43" t="n">
        <v>2</v>
      </c>
      <c r="L21" s="41" t="n">
        <v>2.35</v>
      </c>
      <c r="M21" s="41" t="n">
        <v>7</v>
      </c>
      <c r="N21" s="41" t="n">
        <v>5.8</v>
      </c>
      <c r="O21" s="42"/>
      <c r="P21" s="33" t="n">
        <f aca="false">((K21+L21)/2+M21+N21)-O21</f>
        <v>14.975</v>
      </c>
      <c r="Q21" s="43" t="n">
        <v>3.2</v>
      </c>
      <c r="R21" s="41" t="n">
        <v>3.3</v>
      </c>
      <c r="S21" s="41" t="n">
        <v>6.75</v>
      </c>
      <c r="T21" s="41" t="n">
        <v>6.75</v>
      </c>
      <c r="U21" s="42" t="n">
        <v>0.1</v>
      </c>
      <c r="V21" s="33" t="n">
        <f aca="false">((Q21+R21)/2+S21+T21)-U21</f>
        <v>16.65</v>
      </c>
      <c r="W21" s="43" t="n">
        <v>2.5</v>
      </c>
      <c r="X21" s="41" t="n">
        <v>3.25</v>
      </c>
      <c r="Y21" s="41" t="n">
        <v>7.2</v>
      </c>
      <c r="Z21" s="41" t="n">
        <v>6.3</v>
      </c>
      <c r="AA21" s="42" t="n">
        <v>0.2</v>
      </c>
      <c r="AB21" s="33" t="n">
        <f aca="false">((W21+X21)/2+Y21+Z21)-AA21</f>
        <v>16.175</v>
      </c>
      <c r="AC21" s="47" t="n">
        <f aca="false">J21+P21+V21+AB21</f>
        <v>64.85</v>
      </c>
    </row>
    <row r="22" customFormat="false" ht="15.75" hidden="false" customHeight="false" outlineLevel="0" collapsed="false">
      <c r="A22" s="38"/>
      <c r="B22" s="28"/>
      <c r="C22" s="39"/>
      <c r="D22" s="40"/>
      <c r="E22" s="41"/>
      <c r="F22" s="41"/>
      <c r="G22" s="41"/>
      <c r="H22" s="41"/>
      <c r="I22" s="42"/>
      <c r="J22" s="33" t="n">
        <f aca="false">((E22+F22)/2+G22+H22)-I22</f>
        <v>0</v>
      </c>
      <c r="K22" s="43"/>
      <c r="L22" s="41"/>
      <c r="M22" s="41"/>
      <c r="N22" s="41"/>
      <c r="O22" s="42"/>
      <c r="P22" s="33" t="n">
        <f aca="false">((K22+L22)/2+M22+N22)-O22</f>
        <v>0</v>
      </c>
      <c r="Q22" s="43"/>
      <c r="R22" s="41"/>
      <c r="S22" s="41"/>
      <c r="T22" s="41"/>
      <c r="U22" s="42"/>
      <c r="V22" s="33" t="n">
        <f aca="false">((Q22+R22)/2+S22+T22)-U22</f>
        <v>0</v>
      </c>
      <c r="W22" s="43"/>
      <c r="X22" s="41"/>
      <c r="Y22" s="41"/>
      <c r="Z22" s="41"/>
      <c r="AA22" s="42"/>
      <c r="AB22" s="33" t="n">
        <f aca="false">((W22+X22)/2+Y22+Z22)-AA22</f>
        <v>0</v>
      </c>
      <c r="AC22" s="47" t="n">
        <f aca="false">J22+P22+V22+AB22</f>
        <v>0</v>
      </c>
    </row>
    <row r="23" customFormat="false" ht="15.75" hidden="false" customHeight="false" outlineLevel="0" collapsed="false">
      <c r="A23" s="38"/>
      <c r="B23" s="28"/>
      <c r="C23" s="39"/>
      <c r="D23" s="40"/>
      <c r="E23" s="41"/>
      <c r="F23" s="41"/>
      <c r="G23" s="41"/>
      <c r="H23" s="41"/>
      <c r="I23" s="42"/>
      <c r="J23" s="33" t="n">
        <f aca="false">((E23+F23)/2+G23+H23)-I23</f>
        <v>0</v>
      </c>
      <c r="K23" s="43"/>
      <c r="L23" s="41"/>
      <c r="M23" s="41"/>
      <c r="N23" s="41"/>
      <c r="O23" s="42"/>
      <c r="P23" s="33" t="n">
        <f aca="false">((K23+L23)/2+M23+N23)-O23</f>
        <v>0</v>
      </c>
      <c r="Q23" s="43"/>
      <c r="R23" s="41"/>
      <c r="S23" s="41"/>
      <c r="T23" s="41"/>
      <c r="U23" s="42"/>
      <c r="V23" s="33" t="n">
        <f aca="false">((Q23+R23)/2+S23+T23)-U23</f>
        <v>0</v>
      </c>
      <c r="W23" s="43"/>
      <c r="X23" s="41"/>
      <c r="Y23" s="41"/>
      <c r="Z23" s="41"/>
      <c r="AA23" s="42"/>
      <c r="AB23" s="33" t="n">
        <f aca="false">((W23+X23)/2+Y23+Z23)-AA23</f>
        <v>0</v>
      </c>
      <c r="AC23" s="47" t="n">
        <f aca="false">J23+P23+V23+AB23</f>
        <v>0</v>
      </c>
    </row>
    <row r="24" customFormat="false" ht="15" hidden="false" customHeight="false" outlineLevel="0" collapsed="false">
      <c r="Q24" s="0" t="s">
        <v>41</v>
      </c>
    </row>
    <row r="29" customFormat="false" ht="15" hidden="false" customHeight="false" outlineLevel="0" collapsed="false">
      <c r="B29" s="0" t="s">
        <v>42</v>
      </c>
      <c r="W29" s="0" t="s">
        <v>43</v>
      </c>
    </row>
    <row r="30" customFormat="false" ht="15" hidden="false" customHeight="false" outlineLevel="0" collapsed="false">
      <c r="B30" s="0" t="s">
        <v>44</v>
      </c>
      <c r="W30" s="0" t="s">
        <v>45</v>
      </c>
    </row>
  </sheetData>
  <mergeCells count="4">
    <mergeCell ref="E12:J12"/>
    <mergeCell ref="K12:P12"/>
    <mergeCell ref="Q12:V12"/>
    <mergeCell ref="W12:A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9" min="5" style="0" width="3.7"/>
    <col collapsed="false" customWidth="true" hidden="false" outlineLevel="0" max="10" min="10" style="0" width="5.56"/>
    <col collapsed="false" customWidth="true" hidden="false" outlineLevel="0" max="15" min="11" style="0" width="3.7"/>
    <col collapsed="false" customWidth="true" hidden="false" outlineLevel="0" max="16" min="16" style="0" width="5.56"/>
    <col collapsed="false" customWidth="true" hidden="false" outlineLevel="0" max="21" min="17" style="0" width="3.7"/>
    <col collapsed="false" customWidth="true" hidden="false" outlineLevel="0" max="22" min="22" style="0" width="5.56"/>
    <col collapsed="false" customWidth="true" hidden="false" outlineLevel="0" max="27" min="23" style="0" width="3.7"/>
    <col collapsed="false" customWidth="true" hidden="false" outlineLevel="0" max="28" min="28" style="0" width="5.56"/>
    <col collapsed="false" customWidth="true" hidden="false" outlineLevel="0" max="29" min="29" style="0" width="5.71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2" t="s">
        <v>1</v>
      </c>
    </row>
    <row r="4" customFormat="false" ht="21" hidden="false" customHeight="true" outlineLevel="0" collapsed="false"/>
    <row r="5" customFormat="false" ht="12.95" hidden="false" customHeight="true" outlineLevel="0" collapsed="false">
      <c r="B5" s="3" t="s">
        <v>2</v>
      </c>
    </row>
    <row r="6" customFormat="false" ht="12.95" hidden="false" customHeight="true" outlineLevel="0" collapsed="false">
      <c r="B6" s="1" t="s">
        <v>3</v>
      </c>
      <c r="D6" s="0" t="s">
        <v>4</v>
      </c>
    </row>
    <row r="7" customFormat="false" ht="12.95" hidden="false" customHeight="true" outlineLevel="0" collapsed="false">
      <c r="B7" s="1" t="s">
        <v>5</v>
      </c>
      <c r="D7" s="0" t="s">
        <v>6</v>
      </c>
    </row>
    <row r="8" customFormat="false" ht="12.95" hidden="false" customHeight="true" outlineLevel="0" collapsed="false">
      <c r="B8" s="1" t="s">
        <v>7</v>
      </c>
      <c r="D8" s="0" t="s">
        <v>8</v>
      </c>
    </row>
    <row r="9" customFormat="false" ht="12.95" hidden="false" customHeight="true" outlineLevel="0" collapsed="false">
      <c r="B9" s="1" t="s">
        <v>9</v>
      </c>
      <c r="D9" s="4" t="n">
        <v>40587</v>
      </c>
      <c r="F9" s="0" t="s">
        <v>91</v>
      </c>
    </row>
    <row r="10" customFormat="false" ht="18.75" hidden="false" customHeight="false" outlineLevel="0" collapsed="false">
      <c r="C10" s="6" t="s">
        <v>109</v>
      </c>
    </row>
    <row r="11" customFormat="false" ht="15.75" hidden="false" customHeight="false" outlineLevel="0" collapsed="false"/>
    <row r="12" customFormat="false" ht="24.75" hidden="false" customHeight="true" outlineLevel="0" collapsed="false">
      <c r="E12" s="8" t="s">
        <v>48</v>
      </c>
      <c r="F12" s="8"/>
      <c r="G12" s="8"/>
      <c r="H12" s="8"/>
      <c r="I12" s="8"/>
      <c r="J12" s="8"/>
      <c r="K12" s="10" t="s">
        <v>14</v>
      </c>
      <c r="L12" s="10"/>
      <c r="M12" s="10"/>
      <c r="N12" s="10"/>
      <c r="O12" s="10"/>
      <c r="P12" s="10"/>
      <c r="Q12" s="8" t="s">
        <v>49</v>
      </c>
      <c r="R12" s="8"/>
      <c r="S12" s="8"/>
      <c r="T12" s="8"/>
      <c r="U12" s="8"/>
      <c r="V12" s="8"/>
      <c r="W12" s="44" t="s">
        <v>50</v>
      </c>
      <c r="X12" s="44"/>
      <c r="Y12" s="44"/>
      <c r="Z12" s="44"/>
      <c r="AA12" s="44"/>
      <c r="AB12" s="44"/>
    </row>
    <row r="13" customFormat="false" ht="15.75" hidden="false" customHeight="false" outlineLevel="0" collapsed="false">
      <c r="A13" s="12"/>
      <c r="B13" s="13" t="s">
        <v>16</v>
      </c>
      <c r="C13" s="14" t="s">
        <v>17</v>
      </c>
      <c r="D13" s="15" t="s">
        <v>18</v>
      </c>
      <c r="E13" s="16" t="s">
        <v>19</v>
      </c>
      <c r="F13" s="45" t="s">
        <v>24</v>
      </c>
      <c r="G13" s="17" t="s">
        <v>20</v>
      </c>
      <c r="H13" s="17" t="s">
        <v>21</v>
      </c>
      <c r="I13" s="18" t="s">
        <v>22</v>
      </c>
      <c r="J13" s="19" t="s">
        <v>23</v>
      </c>
      <c r="K13" s="16" t="s">
        <v>19</v>
      </c>
      <c r="L13" s="17" t="s">
        <v>24</v>
      </c>
      <c r="M13" s="17" t="s">
        <v>20</v>
      </c>
      <c r="N13" s="17" t="s">
        <v>21</v>
      </c>
      <c r="O13" s="18" t="s">
        <v>22</v>
      </c>
      <c r="P13" s="19" t="s">
        <v>23</v>
      </c>
      <c r="Q13" s="45" t="s">
        <v>19</v>
      </c>
      <c r="R13" s="17" t="s">
        <v>24</v>
      </c>
      <c r="S13" s="17" t="s">
        <v>20</v>
      </c>
      <c r="T13" s="17" t="s">
        <v>21</v>
      </c>
      <c r="U13" s="18" t="s">
        <v>22</v>
      </c>
      <c r="V13" s="19" t="s">
        <v>23</v>
      </c>
      <c r="W13" s="45" t="s">
        <v>19</v>
      </c>
      <c r="X13" s="17" t="s">
        <v>24</v>
      </c>
      <c r="Y13" s="17" t="s">
        <v>20</v>
      </c>
      <c r="Z13" s="17" t="s">
        <v>21</v>
      </c>
      <c r="AA13" s="18" t="s">
        <v>22</v>
      </c>
      <c r="AB13" s="19" t="s">
        <v>23</v>
      </c>
      <c r="AC13" s="50" t="s">
        <v>25</v>
      </c>
    </row>
    <row r="14" customFormat="false" ht="15.75" hidden="false" customHeight="false" outlineLevel="0" collapsed="false">
      <c r="A14" s="27" t="n">
        <v>1</v>
      </c>
      <c r="B14" s="28" t="s">
        <v>110</v>
      </c>
      <c r="C14" s="52" t="s">
        <v>111</v>
      </c>
      <c r="D14" s="30" t="s">
        <v>33</v>
      </c>
      <c r="E14" s="31" t="n">
        <v>5.7</v>
      </c>
      <c r="F14" s="31" t="n">
        <v>6.95</v>
      </c>
      <c r="G14" s="31" t="n">
        <v>8.7</v>
      </c>
      <c r="H14" s="31" t="n">
        <v>8.05</v>
      </c>
      <c r="I14" s="32"/>
      <c r="J14" s="33" t="n">
        <f aca="false">((E14+F14)/2+G14+H14)-I14</f>
        <v>23.075</v>
      </c>
      <c r="K14" s="34" t="n">
        <v>5.9</v>
      </c>
      <c r="L14" s="31" t="n">
        <v>5.45</v>
      </c>
      <c r="M14" s="31" t="n">
        <v>8.65</v>
      </c>
      <c r="N14" s="31" t="n">
        <v>8.2</v>
      </c>
      <c r="O14" s="32"/>
      <c r="P14" s="33" t="n">
        <f aca="false">((K14+L14)/2+M14+N14)-O14</f>
        <v>22.525</v>
      </c>
      <c r="Q14" s="34" t="n">
        <v>5.5</v>
      </c>
      <c r="R14" s="31" t="n">
        <v>4.95</v>
      </c>
      <c r="S14" s="31" t="n">
        <v>8.5</v>
      </c>
      <c r="T14" s="31" t="n">
        <v>7.6</v>
      </c>
      <c r="U14" s="32"/>
      <c r="V14" s="33" t="n">
        <f aca="false">((Q14+R14)/2+S14+T14)-U14</f>
        <v>21.325</v>
      </c>
      <c r="W14" s="34" t="n">
        <v>4.8</v>
      </c>
      <c r="X14" s="31" t="n">
        <v>5.25</v>
      </c>
      <c r="Y14" s="31" t="n">
        <v>8.6</v>
      </c>
      <c r="Z14" s="31" t="n">
        <v>6.5</v>
      </c>
      <c r="AA14" s="32"/>
      <c r="AB14" s="33" t="n">
        <f aca="false">((W14+X14)/2+Y14+Z14)-AA14</f>
        <v>20.125</v>
      </c>
      <c r="AC14" s="47" t="n">
        <f aca="false">J14+P14+V14+AB14</f>
        <v>87.05</v>
      </c>
    </row>
    <row r="15" customFormat="false" ht="15.75" hidden="false" customHeight="false" outlineLevel="0" collapsed="false">
      <c r="A15" s="38" t="n">
        <v>2</v>
      </c>
      <c r="B15" s="28" t="s">
        <v>112</v>
      </c>
      <c r="C15" s="53" t="s">
        <v>113</v>
      </c>
      <c r="D15" s="40" t="s">
        <v>36</v>
      </c>
      <c r="E15" s="41" t="n">
        <v>2.8</v>
      </c>
      <c r="F15" s="41" t="n">
        <v>4.95</v>
      </c>
      <c r="G15" s="41" t="n">
        <v>8</v>
      </c>
      <c r="H15" s="41" t="n">
        <v>7.1</v>
      </c>
      <c r="I15" s="42"/>
      <c r="J15" s="33" t="n">
        <f aca="false">((E15+F15)/2+G15+H15)-I15</f>
        <v>18.975</v>
      </c>
      <c r="K15" s="43" t="n">
        <v>3.1</v>
      </c>
      <c r="L15" s="41" t="n">
        <v>5.45</v>
      </c>
      <c r="M15" s="41" t="n">
        <v>8</v>
      </c>
      <c r="N15" s="41" t="n">
        <v>7.45</v>
      </c>
      <c r="O15" s="42" t="n">
        <v>0.2</v>
      </c>
      <c r="P15" s="33" t="n">
        <f aca="false">((K15+L15)/2+M15+N15)-O15</f>
        <v>19.525</v>
      </c>
      <c r="Q15" s="43" t="n">
        <v>3</v>
      </c>
      <c r="R15" s="41" t="n">
        <v>5.9</v>
      </c>
      <c r="S15" s="41" t="n">
        <v>8.15</v>
      </c>
      <c r="T15" s="41" t="n">
        <v>7.35</v>
      </c>
      <c r="U15" s="42"/>
      <c r="V15" s="33" t="n">
        <f aca="false">((Q15+R15)/2+S15+T15)-U15</f>
        <v>19.95</v>
      </c>
      <c r="W15" s="43" t="n">
        <v>3.1</v>
      </c>
      <c r="X15" s="41" t="n">
        <v>4.8</v>
      </c>
      <c r="Y15" s="41" t="n">
        <v>7.95</v>
      </c>
      <c r="Z15" s="41" t="n">
        <v>6.8</v>
      </c>
      <c r="AA15" s="42"/>
      <c r="AB15" s="33" t="n">
        <f aca="false">((W15+X15)/2+Y15+Z15)-AA15</f>
        <v>18.7</v>
      </c>
      <c r="AC15" s="47" t="n">
        <f aca="false">J15+P15+V15+AB15</f>
        <v>77.15</v>
      </c>
    </row>
    <row r="16" customFormat="false" ht="15.75" hidden="false" customHeight="false" outlineLevel="0" collapsed="false">
      <c r="A16" s="38" t="n">
        <v>3</v>
      </c>
      <c r="B16" s="28" t="s">
        <v>114</v>
      </c>
      <c r="C16" s="53" t="s">
        <v>115</v>
      </c>
      <c r="D16" s="40" t="s">
        <v>36</v>
      </c>
      <c r="E16" s="41" t="n">
        <v>2.5</v>
      </c>
      <c r="F16" s="41" t="n">
        <v>5.05</v>
      </c>
      <c r="G16" s="41" t="n">
        <v>7.75</v>
      </c>
      <c r="H16" s="41" t="n">
        <v>7</v>
      </c>
      <c r="I16" s="42"/>
      <c r="J16" s="33" t="n">
        <f aca="false">((E16+F16)/2+G16+H16)-I16</f>
        <v>18.525</v>
      </c>
      <c r="K16" s="43" t="n">
        <v>2.4</v>
      </c>
      <c r="L16" s="41" t="n">
        <v>5.45</v>
      </c>
      <c r="M16" s="41" t="n">
        <v>8.15</v>
      </c>
      <c r="N16" s="41" t="n">
        <v>7</v>
      </c>
      <c r="O16" s="42"/>
      <c r="P16" s="33" t="n">
        <f aca="false">((K16+L16)/2+M16+N16)-O16</f>
        <v>19.075</v>
      </c>
      <c r="Q16" s="43" t="n">
        <v>3.1</v>
      </c>
      <c r="R16" s="41" t="n">
        <v>5.45</v>
      </c>
      <c r="S16" s="41" t="n">
        <v>8.3</v>
      </c>
      <c r="T16" s="41" t="n">
        <v>7.1</v>
      </c>
      <c r="U16" s="42" t="n">
        <v>0.05</v>
      </c>
      <c r="V16" s="33" t="n">
        <f aca="false">((Q16+R16)/2+S16+T16)-U16</f>
        <v>19.625</v>
      </c>
      <c r="W16" s="43" t="n">
        <v>3.7</v>
      </c>
      <c r="X16" s="41" t="n">
        <v>4.75</v>
      </c>
      <c r="Y16" s="41" t="n">
        <v>8.05</v>
      </c>
      <c r="Z16" s="41" t="n">
        <v>6.6</v>
      </c>
      <c r="AA16" s="42"/>
      <c r="AB16" s="33" t="n">
        <f aca="false">((W16+X16)/2+Y16+Z16)-AA16</f>
        <v>18.875</v>
      </c>
      <c r="AC16" s="47" t="n">
        <f aca="false">J16+P16+V16+AB16</f>
        <v>76.1</v>
      </c>
    </row>
    <row r="17" customFormat="false" ht="15.75" hidden="false" customHeight="false" outlineLevel="0" collapsed="false">
      <c r="A17" s="38"/>
      <c r="B17" s="28"/>
      <c r="C17" s="53"/>
      <c r="D17" s="40"/>
      <c r="E17" s="41"/>
      <c r="F17" s="41"/>
      <c r="G17" s="41"/>
      <c r="H17" s="41"/>
      <c r="I17" s="42"/>
      <c r="J17" s="33" t="n">
        <f aca="false">((E17+F17)/2+G17+H17)-I17</f>
        <v>0</v>
      </c>
      <c r="K17" s="43"/>
      <c r="L17" s="41"/>
      <c r="M17" s="41"/>
      <c r="N17" s="41"/>
      <c r="O17" s="42"/>
      <c r="P17" s="33" t="n">
        <f aca="false">((K17+L17)/2+M17+N17)-O17</f>
        <v>0</v>
      </c>
      <c r="Q17" s="43"/>
      <c r="R17" s="41"/>
      <c r="S17" s="41"/>
      <c r="T17" s="41"/>
      <c r="U17" s="42"/>
      <c r="V17" s="33" t="n">
        <f aca="false">((Q17+R17)/2+S17+T17)-U17</f>
        <v>0</v>
      </c>
      <c r="W17" s="43"/>
      <c r="X17" s="41"/>
      <c r="Y17" s="41"/>
      <c r="Z17" s="41"/>
      <c r="AA17" s="42"/>
      <c r="AB17" s="33" t="n">
        <f aca="false">((W17+X17)/2+Y17+Z17)-AA17</f>
        <v>0</v>
      </c>
      <c r="AC17" s="47" t="n">
        <f aca="false">J17+P17+V17+AB17</f>
        <v>0</v>
      </c>
    </row>
    <row r="22" customFormat="false" ht="15" hidden="false" customHeight="false" outlineLevel="0" collapsed="false">
      <c r="O22" s="0" t="s">
        <v>41</v>
      </c>
    </row>
    <row r="23" customFormat="false" ht="15" hidden="false" customHeight="false" outlineLevel="0" collapsed="false">
      <c r="U23" s="0" t="s">
        <v>41</v>
      </c>
    </row>
    <row r="29" customFormat="false" ht="15" hidden="false" customHeight="false" outlineLevel="0" collapsed="false">
      <c r="B29" s="0" t="s">
        <v>42</v>
      </c>
      <c r="W29" s="0" t="s">
        <v>43</v>
      </c>
    </row>
    <row r="30" customFormat="false" ht="15" hidden="false" customHeight="false" outlineLevel="0" collapsed="false">
      <c r="B30" s="0" t="s">
        <v>44</v>
      </c>
      <c r="W30" s="0" t="s">
        <v>45</v>
      </c>
    </row>
  </sheetData>
  <mergeCells count="4">
    <mergeCell ref="E12:J12"/>
    <mergeCell ref="K12:P12"/>
    <mergeCell ref="Q12:V12"/>
    <mergeCell ref="W12:A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7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9" min="5" style="0" width="3.7"/>
    <col collapsed="false" customWidth="true" hidden="false" outlineLevel="0" max="10" min="10" style="0" width="5.56"/>
    <col collapsed="false" customWidth="true" hidden="false" outlineLevel="0" max="15" min="11" style="0" width="3.7"/>
    <col collapsed="false" customWidth="true" hidden="false" outlineLevel="0" max="16" min="16" style="0" width="5.56"/>
    <col collapsed="false" customWidth="true" hidden="false" outlineLevel="0" max="21" min="17" style="0" width="3.7"/>
    <col collapsed="false" customWidth="true" hidden="false" outlineLevel="0" max="22" min="22" style="0" width="5.56"/>
    <col collapsed="false" customWidth="true" hidden="false" outlineLevel="0" max="27" min="23" style="0" width="3.7"/>
    <col collapsed="false" customWidth="true" hidden="false" outlineLevel="0" max="28" min="28" style="0" width="5.56"/>
    <col collapsed="false" customWidth="true" hidden="false" outlineLevel="0" max="29" min="29" style="0" width="5.71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2" t="s">
        <v>1</v>
      </c>
    </row>
    <row r="4" customFormat="false" ht="18.75" hidden="false" customHeight="true" outlineLevel="0" collapsed="false"/>
    <row r="5" customFormat="false" ht="12.95" hidden="false" customHeight="true" outlineLevel="0" collapsed="false">
      <c r="B5" s="3" t="s">
        <v>2</v>
      </c>
    </row>
    <row r="6" customFormat="false" ht="12.95" hidden="false" customHeight="true" outlineLevel="0" collapsed="false">
      <c r="B6" s="1" t="s">
        <v>3</v>
      </c>
      <c r="D6" s="0" t="s">
        <v>4</v>
      </c>
    </row>
    <row r="7" customFormat="false" ht="12.95" hidden="false" customHeight="true" outlineLevel="0" collapsed="false">
      <c r="B7" s="1" t="s">
        <v>5</v>
      </c>
      <c r="D7" s="0" t="s">
        <v>6</v>
      </c>
    </row>
    <row r="8" customFormat="false" ht="12.95" hidden="false" customHeight="true" outlineLevel="0" collapsed="false">
      <c r="B8" s="1" t="s">
        <v>7</v>
      </c>
      <c r="D8" s="0" t="s">
        <v>8</v>
      </c>
    </row>
    <row r="9" customFormat="false" ht="12.95" hidden="false" customHeight="true" outlineLevel="0" collapsed="false">
      <c r="B9" s="1" t="s">
        <v>9</v>
      </c>
      <c r="D9" s="49" t="n">
        <v>40587</v>
      </c>
      <c r="F9" s="0" t="s">
        <v>116</v>
      </c>
    </row>
    <row r="10" customFormat="false" ht="18.75" hidden="false" customHeight="false" outlineLevel="0" collapsed="false">
      <c r="C10" s="6" t="s">
        <v>117</v>
      </c>
    </row>
    <row r="11" customFormat="false" ht="15.75" hidden="false" customHeight="false" outlineLevel="0" collapsed="false"/>
    <row r="12" customFormat="false" ht="27" hidden="false" customHeight="true" outlineLevel="0" collapsed="false">
      <c r="E12" s="8" t="s">
        <v>48</v>
      </c>
      <c r="F12" s="8"/>
      <c r="G12" s="8"/>
      <c r="H12" s="8"/>
      <c r="I12" s="8"/>
      <c r="J12" s="8"/>
      <c r="K12" s="10" t="s">
        <v>14</v>
      </c>
      <c r="L12" s="10"/>
      <c r="M12" s="10"/>
      <c r="N12" s="10"/>
      <c r="O12" s="10"/>
      <c r="P12" s="10"/>
      <c r="Q12" s="8" t="s">
        <v>49</v>
      </c>
      <c r="R12" s="8"/>
      <c r="S12" s="8"/>
      <c r="T12" s="8"/>
      <c r="U12" s="8"/>
      <c r="V12" s="8"/>
      <c r="W12" s="44" t="s">
        <v>50</v>
      </c>
      <c r="X12" s="44"/>
      <c r="Y12" s="44"/>
      <c r="Z12" s="44"/>
      <c r="AA12" s="44"/>
      <c r="AB12" s="44"/>
    </row>
    <row r="13" customFormat="false" ht="15.75" hidden="false" customHeight="false" outlineLevel="0" collapsed="false">
      <c r="A13" s="12"/>
      <c r="B13" s="13" t="s">
        <v>16</v>
      </c>
      <c r="C13" s="14" t="s">
        <v>17</v>
      </c>
      <c r="D13" s="15" t="s">
        <v>18</v>
      </c>
      <c r="E13" s="16" t="s">
        <v>19</v>
      </c>
      <c r="F13" s="45" t="s">
        <v>24</v>
      </c>
      <c r="G13" s="17" t="s">
        <v>20</v>
      </c>
      <c r="H13" s="17" t="s">
        <v>21</v>
      </c>
      <c r="I13" s="18" t="s">
        <v>22</v>
      </c>
      <c r="J13" s="19" t="s">
        <v>23</v>
      </c>
      <c r="K13" s="16" t="s">
        <v>19</v>
      </c>
      <c r="L13" s="17" t="s">
        <v>24</v>
      </c>
      <c r="M13" s="17" t="s">
        <v>20</v>
      </c>
      <c r="N13" s="17" t="s">
        <v>21</v>
      </c>
      <c r="O13" s="18" t="s">
        <v>22</v>
      </c>
      <c r="P13" s="19" t="s">
        <v>23</v>
      </c>
      <c r="Q13" s="45" t="s">
        <v>19</v>
      </c>
      <c r="R13" s="17" t="s">
        <v>24</v>
      </c>
      <c r="S13" s="17" t="s">
        <v>20</v>
      </c>
      <c r="T13" s="17" t="s">
        <v>21</v>
      </c>
      <c r="U13" s="18" t="s">
        <v>22</v>
      </c>
      <c r="V13" s="19" t="s">
        <v>23</v>
      </c>
      <c r="W13" s="45" t="s">
        <v>19</v>
      </c>
      <c r="X13" s="17" t="s">
        <v>24</v>
      </c>
      <c r="Y13" s="17" t="s">
        <v>20</v>
      </c>
      <c r="Z13" s="17" t="s">
        <v>21</v>
      </c>
      <c r="AA13" s="18" t="s">
        <v>22</v>
      </c>
      <c r="AB13" s="19" t="s">
        <v>23</v>
      </c>
      <c r="AC13" s="50" t="s">
        <v>25</v>
      </c>
    </row>
    <row r="14" customFormat="false" ht="15.75" hidden="false" customHeight="false" outlineLevel="0" collapsed="false">
      <c r="A14" s="27" t="n">
        <v>1</v>
      </c>
      <c r="B14" s="28" t="s">
        <v>118</v>
      </c>
      <c r="C14" s="29" t="s">
        <v>119</v>
      </c>
      <c r="D14" s="30" t="s">
        <v>53</v>
      </c>
      <c r="E14" s="31" t="n">
        <v>4.6</v>
      </c>
      <c r="F14" s="31" t="n">
        <v>7.65</v>
      </c>
      <c r="G14" s="31" t="n">
        <v>8.8</v>
      </c>
      <c r="H14" s="31" t="n">
        <v>8.6</v>
      </c>
      <c r="I14" s="32"/>
      <c r="J14" s="33" t="n">
        <f aca="false">((E14+F14)/2+G14+H14)-I14</f>
        <v>23.525</v>
      </c>
      <c r="K14" s="34" t="n">
        <v>7</v>
      </c>
      <c r="L14" s="31" t="n">
        <v>7.2</v>
      </c>
      <c r="M14" s="31" t="n">
        <v>8.4</v>
      </c>
      <c r="N14" s="31" t="n">
        <v>8.4</v>
      </c>
      <c r="O14" s="32"/>
      <c r="P14" s="33" t="n">
        <f aca="false">((K14+L14)/2+M14+N14)-O14</f>
        <v>23.9</v>
      </c>
      <c r="Q14" s="34" t="n">
        <v>6.2</v>
      </c>
      <c r="R14" s="31" t="n">
        <v>6.6</v>
      </c>
      <c r="S14" s="31" t="n">
        <v>8.55</v>
      </c>
      <c r="T14" s="31" t="n">
        <v>8.55</v>
      </c>
      <c r="U14" s="32" t="n">
        <v>0.05</v>
      </c>
      <c r="V14" s="33" t="n">
        <f aca="false">((Q14+R14)/2+S14+T14)-U14</f>
        <v>23.45</v>
      </c>
      <c r="W14" s="34" t="n">
        <v>6.4</v>
      </c>
      <c r="X14" s="31" t="n">
        <v>6.9</v>
      </c>
      <c r="Y14" s="31" t="n">
        <v>8.9</v>
      </c>
      <c r="Z14" s="31" t="n">
        <v>8.6</v>
      </c>
      <c r="AA14" s="32"/>
      <c r="AB14" s="33" t="n">
        <f aca="false">((W14+X14)/2+Y14+Z14)-AA14</f>
        <v>24.15</v>
      </c>
      <c r="AC14" s="47" t="n">
        <f aca="false">J14+P14+V14+AB14</f>
        <v>95.025</v>
      </c>
      <c r="AD14" s="0" t="s">
        <v>41</v>
      </c>
    </row>
    <row r="15" customFormat="false" ht="15.75" hidden="false" customHeight="false" outlineLevel="0" collapsed="false">
      <c r="A15" s="38" t="n">
        <v>2</v>
      </c>
      <c r="B15" s="28" t="s">
        <v>120</v>
      </c>
      <c r="C15" s="39" t="s">
        <v>121</v>
      </c>
      <c r="D15" s="40" t="s">
        <v>53</v>
      </c>
      <c r="E15" s="31" t="n">
        <v>4.3</v>
      </c>
      <c r="F15" s="31" t="n">
        <v>5.85</v>
      </c>
      <c r="G15" s="31" t="n">
        <v>8.1</v>
      </c>
      <c r="H15" s="31" t="n">
        <v>7</v>
      </c>
      <c r="I15" s="42"/>
      <c r="J15" s="33" t="n">
        <f aca="false">((E15+F15)/2+G15+H15)-I15</f>
        <v>20.175</v>
      </c>
      <c r="K15" s="43" t="n">
        <v>4.7</v>
      </c>
      <c r="L15" s="41" t="n">
        <v>6.85</v>
      </c>
      <c r="M15" s="41" t="n">
        <v>8.75</v>
      </c>
      <c r="N15" s="41" t="n">
        <v>8.55</v>
      </c>
      <c r="O15" s="42"/>
      <c r="P15" s="33" t="n">
        <f aca="false">((K15+L15)/2+M15+N15)-O15</f>
        <v>23.075</v>
      </c>
      <c r="Q15" s="43" t="n">
        <v>5.1</v>
      </c>
      <c r="R15" s="41" t="n">
        <v>7.45</v>
      </c>
      <c r="S15" s="41" t="n">
        <v>9</v>
      </c>
      <c r="T15" s="41" t="n">
        <v>8.9</v>
      </c>
      <c r="U15" s="42"/>
      <c r="V15" s="33" t="n">
        <f aca="false">((Q15+R15)/2+S15+T15)-U15</f>
        <v>24.175</v>
      </c>
      <c r="W15" s="43" t="n">
        <v>4.9</v>
      </c>
      <c r="X15" s="41" t="n">
        <v>3.9</v>
      </c>
      <c r="Y15" s="41" t="n">
        <v>7.4</v>
      </c>
      <c r="Z15" s="41" t="n">
        <v>7</v>
      </c>
      <c r="AA15" s="42"/>
      <c r="AB15" s="33" t="n">
        <f aca="false">((W15+X15)/2+Y15+Z15)-AA15</f>
        <v>18.8</v>
      </c>
      <c r="AC15" s="47" t="n">
        <f aca="false">J15+P15+V15+AB15</f>
        <v>86.225</v>
      </c>
    </row>
    <row r="16" customFormat="false" ht="15.75" hidden="false" customHeight="false" outlineLevel="0" collapsed="false">
      <c r="A16" s="38" t="n">
        <v>3</v>
      </c>
      <c r="B16" s="28" t="s">
        <v>122</v>
      </c>
      <c r="C16" s="39" t="s">
        <v>123</v>
      </c>
      <c r="D16" s="40" t="s">
        <v>53</v>
      </c>
      <c r="E16" s="31" t="n">
        <v>4.5</v>
      </c>
      <c r="F16" s="31" t="n">
        <v>6</v>
      </c>
      <c r="G16" s="31" t="n">
        <v>8.35</v>
      </c>
      <c r="H16" s="31" t="n">
        <v>8</v>
      </c>
      <c r="I16" s="42"/>
      <c r="J16" s="33" t="n">
        <f aca="false">((E16+F16)/2+G16+H16)-I16</f>
        <v>21.6</v>
      </c>
      <c r="K16" s="43" t="n">
        <v>4.1</v>
      </c>
      <c r="L16" s="41" t="n">
        <v>4.6</v>
      </c>
      <c r="M16" s="41" t="n">
        <v>7.6</v>
      </c>
      <c r="N16" s="41" t="n">
        <v>7.25</v>
      </c>
      <c r="O16" s="42"/>
      <c r="P16" s="33" t="n">
        <f aca="false">((K16+L16)/2+M16+N16)-O16</f>
        <v>19.2</v>
      </c>
      <c r="Q16" s="43" t="n">
        <v>3.7</v>
      </c>
      <c r="R16" s="41" t="n">
        <v>5.75</v>
      </c>
      <c r="S16" s="41" t="n">
        <v>7.65</v>
      </c>
      <c r="T16" s="41" t="n">
        <v>6</v>
      </c>
      <c r="U16" s="42" t="n">
        <v>0.05</v>
      </c>
      <c r="V16" s="33" t="n">
        <f aca="false">((Q16+R16)/2+S16+T16)-U16</f>
        <v>18.325</v>
      </c>
      <c r="W16" s="43" t="n">
        <v>4.5</v>
      </c>
      <c r="X16" s="41" t="n">
        <v>3.45</v>
      </c>
      <c r="Y16" s="41" t="n">
        <v>6.8</v>
      </c>
      <c r="Z16" s="41" t="n">
        <v>5.5</v>
      </c>
      <c r="AA16" s="42"/>
      <c r="AB16" s="33" t="n">
        <f aca="false">((W16+X16)/2+Y16+Z16)-AA16</f>
        <v>16.275</v>
      </c>
      <c r="AC16" s="47" t="n">
        <f aca="false">J16+P16+V16+AB16</f>
        <v>75.4</v>
      </c>
    </row>
    <row r="17" customFormat="false" ht="15.75" hidden="false" customHeight="false" outlineLevel="0" collapsed="false">
      <c r="A17" s="38"/>
      <c r="B17" s="28"/>
      <c r="C17" s="39"/>
      <c r="D17" s="40"/>
      <c r="E17" s="41"/>
      <c r="F17" s="41"/>
      <c r="G17" s="41"/>
      <c r="H17" s="41"/>
      <c r="I17" s="42"/>
      <c r="J17" s="33" t="n">
        <f aca="false">((E17+F17)/2+G17+H17)-I17</f>
        <v>0</v>
      </c>
      <c r="K17" s="43"/>
      <c r="L17" s="41"/>
      <c r="M17" s="41"/>
      <c r="N17" s="41"/>
      <c r="O17" s="42"/>
      <c r="P17" s="33" t="n">
        <f aca="false">((K17+L17)/2+M17+N17)-O17</f>
        <v>0</v>
      </c>
      <c r="Q17" s="43"/>
      <c r="R17" s="41"/>
      <c r="S17" s="41"/>
      <c r="T17" s="41"/>
      <c r="U17" s="42"/>
      <c r="V17" s="33" t="n">
        <f aca="false">((Q17+R17)/2+S17+T17)-U17</f>
        <v>0</v>
      </c>
      <c r="W17" s="43"/>
      <c r="X17" s="41"/>
      <c r="Y17" s="41"/>
      <c r="Z17" s="41"/>
      <c r="AA17" s="42"/>
      <c r="AB17" s="33" t="n">
        <f aca="false">((W17+X17)/2+Y17+Z17)-AA17</f>
        <v>0</v>
      </c>
      <c r="AC17" s="54"/>
    </row>
    <row r="21" customFormat="false" ht="15" hidden="false" customHeight="false" outlineLevel="0" collapsed="false">
      <c r="G21" s="0" t="s">
        <v>41</v>
      </c>
    </row>
    <row r="23" customFormat="false" ht="15" hidden="false" customHeight="false" outlineLevel="0" collapsed="false">
      <c r="I23" s="0" t="s">
        <v>41</v>
      </c>
    </row>
    <row r="29" customFormat="false" ht="15" hidden="false" customHeight="false" outlineLevel="0" collapsed="false">
      <c r="B29" s="0" t="s">
        <v>42</v>
      </c>
      <c r="W29" s="0" t="s">
        <v>43</v>
      </c>
    </row>
    <row r="30" customFormat="false" ht="15" hidden="false" customHeight="false" outlineLevel="0" collapsed="false">
      <c r="B30" s="0" t="s">
        <v>44</v>
      </c>
      <c r="W30" s="0" t="s">
        <v>45</v>
      </c>
    </row>
  </sheetData>
  <mergeCells count="4">
    <mergeCell ref="E12:J12"/>
    <mergeCell ref="K12:P12"/>
    <mergeCell ref="Q12:V12"/>
    <mergeCell ref="W12:AB12"/>
  </mergeCells>
  <printOptions headings="false" gridLines="false" gridLinesSet="true" horizontalCentered="false" verticalCentered="false"/>
  <pageMargins left="0.429861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0.71"/>
  </cols>
  <sheetData>
    <row r="1" customFormat="false" ht="23.25" hidden="false" customHeight="true" outlineLevel="0" collapsed="false">
      <c r="A1" s="55" t="s">
        <v>124</v>
      </c>
    </row>
    <row r="3" customFormat="false" ht="15" hidden="false" customHeight="false" outlineLevel="0" collapsed="false">
      <c r="A3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38" t="s">
        <v>127</v>
      </c>
      <c r="B6" s="38" t="s">
        <v>16</v>
      </c>
      <c r="C6" s="38" t="s">
        <v>18</v>
      </c>
      <c r="D6" s="38" t="s">
        <v>128</v>
      </c>
      <c r="E6" s="38" t="s">
        <v>129</v>
      </c>
      <c r="F6" s="38" t="s">
        <v>25</v>
      </c>
    </row>
    <row r="7" customFormat="false" ht="15" hidden="false" customHeight="false" outlineLevel="0" collapsed="false">
      <c r="A7" s="56" t="n">
        <v>1</v>
      </c>
      <c r="B7" s="56" t="s">
        <v>130</v>
      </c>
      <c r="C7" s="56" t="s">
        <v>131</v>
      </c>
      <c r="D7" s="57" t="n">
        <v>64.7</v>
      </c>
      <c r="E7" s="57" t="n">
        <f aca="false">'Allieve 1'!V14</f>
        <v>64.525</v>
      </c>
      <c r="F7" s="57" t="n">
        <v>64.7</v>
      </c>
    </row>
    <row r="8" customFormat="false" ht="15" hidden="false" customHeight="false" outlineLevel="0" collapsed="false">
      <c r="A8" s="56" t="n">
        <v>2</v>
      </c>
      <c r="B8" s="56" t="s">
        <v>132</v>
      </c>
      <c r="C8" s="56" t="s">
        <v>131</v>
      </c>
      <c r="D8" s="57" t="n">
        <v>54.85</v>
      </c>
      <c r="E8" s="57" t="n">
        <f aca="false">'Allieve 1'!V15</f>
        <v>56.25</v>
      </c>
      <c r="F8" s="57" t="n">
        <v>56.25</v>
      </c>
    </row>
    <row r="9" customFormat="false" ht="15" hidden="false" customHeight="false" outlineLevel="0" collapsed="false">
      <c r="A9" s="56" t="n">
        <v>3</v>
      </c>
      <c r="B9" s="56" t="s">
        <v>133</v>
      </c>
      <c r="C9" s="56" t="s">
        <v>134</v>
      </c>
      <c r="D9" s="57" t="n">
        <v>45.15</v>
      </c>
      <c r="E9" s="57" t="n">
        <f aca="false">'Allieve 1'!V16</f>
        <v>47.5</v>
      </c>
      <c r="F9" s="57" t="n">
        <v>47.5</v>
      </c>
    </row>
    <row r="10" customFormat="false" ht="15" hidden="false" customHeight="false" outlineLevel="0" collapsed="false">
      <c r="A10" s="56" t="n">
        <v>4</v>
      </c>
      <c r="B10" s="56" t="s">
        <v>135</v>
      </c>
      <c r="C10" s="56" t="s">
        <v>136</v>
      </c>
      <c r="D10" s="57" t="n">
        <v>31.275</v>
      </c>
      <c r="E10" s="57" t="n">
        <f aca="false">'Allieve 1'!V17</f>
        <v>45.425</v>
      </c>
      <c r="F10" s="57" t="n">
        <v>45.425</v>
      </c>
    </row>
    <row r="11" customFormat="false" ht="15" hidden="false" customHeight="false" outlineLevel="0" collapsed="false">
      <c r="A11" s="56" t="n">
        <v>5</v>
      </c>
      <c r="B11" s="56" t="s">
        <v>137</v>
      </c>
      <c r="C11" s="56" t="s">
        <v>136</v>
      </c>
      <c r="D11" s="57"/>
      <c r="E11" s="57" t="n">
        <v>39.275</v>
      </c>
      <c r="F11" s="57" t="n">
        <v>39.275</v>
      </c>
    </row>
    <row r="12" customFormat="false" ht="15" hidden="false" customHeight="false" outlineLevel="0" collapsed="false">
      <c r="A12" s="38" t="n">
        <v>6</v>
      </c>
      <c r="B12" s="58" t="s">
        <v>138</v>
      </c>
      <c r="C12" s="58" t="s">
        <v>136</v>
      </c>
      <c r="D12" s="59"/>
      <c r="E12" s="59" t="n">
        <v>38.175</v>
      </c>
      <c r="F12" s="59" t="n">
        <v>38.175</v>
      </c>
    </row>
    <row r="13" customFormat="false" ht="15" hidden="false" customHeight="false" outlineLevel="0" collapsed="false">
      <c r="D13" s="5"/>
      <c r="E13" s="5"/>
      <c r="F13" s="5"/>
    </row>
    <row r="14" customFormat="false" ht="15" hidden="false" customHeight="false" outlineLevel="0" collapsed="false">
      <c r="E14" s="0" t="s">
        <v>41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38" t="s">
        <v>127</v>
      </c>
      <c r="B18" s="38" t="s">
        <v>16</v>
      </c>
      <c r="C18" s="38" t="s">
        <v>18</v>
      </c>
      <c r="D18" s="38" t="s">
        <v>128</v>
      </c>
      <c r="E18" s="38" t="s">
        <v>129</v>
      </c>
      <c r="F18" s="38" t="s">
        <v>25</v>
      </c>
    </row>
    <row r="19" customFormat="false" ht="15" hidden="false" customHeight="false" outlineLevel="0" collapsed="false">
      <c r="A19" s="60" t="n">
        <v>1</v>
      </c>
      <c r="B19" s="60" t="s">
        <v>140</v>
      </c>
      <c r="C19" s="60" t="s">
        <v>141</v>
      </c>
      <c r="D19" s="61"/>
      <c r="E19" s="61" t="n">
        <v>89.2</v>
      </c>
      <c r="F19" s="61" t="n">
        <v>89.2</v>
      </c>
    </row>
    <row r="20" customFormat="false" ht="15" hidden="false" customHeight="false" outlineLevel="0" collapsed="false">
      <c r="A20" s="60" t="n">
        <v>2</v>
      </c>
      <c r="B20" s="60" t="s">
        <v>142</v>
      </c>
      <c r="C20" s="60" t="s">
        <v>136</v>
      </c>
      <c r="D20" s="61" t="n">
        <v>79</v>
      </c>
      <c r="E20" s="61" t="n">
        <v>77.95</v>
      </c>
      <c r="F20" s="61" t="n">
        <v>79</v>
      </c>
    </row>
    <row r="21" customFormat="false" ht="15" hidden="false" customHeight="false" outlineLevel="0" collapsed="false">
      <c r="A21" s="60" t="n">
        <v>3</v>
      </c>
      <c r="B21" s="60" t="s">
        <v>143</v>
      </c>
      <c r="C21" s="60" t="s">
        <v>141</v>
      </c>
      <c r="D21" s="61" t="n">
        <v>78.175</v>
      </c>
      <c r="E21" s="61" t="n">
        <v>75.1</v>
      </c>
      <c r="F21" s="61" t="n">
        <v>78.175</v>
      </c>
    </row>
    <row r="22" customFormat="false" ht="15" hidden="false" customHeight="false" outlineLevel="0" collapsed="false">
      <c r="A22" s="60" t="n">
        <v>4</v>
      </c>
      <c r="B22" s="60" t="s">
        <v>144</v>
      </c>
      <c r="C22" s="60" t="s">
        <v>136</v>
      </c>
      <c r="D22" s="61" t="n">
        <v>72.7</v>
      </c>
      <c r="E22" s="61" t="n">
        <v>75.875</v>
      </c>
      <c r="F22" s="61" t="n">
        <v>75.875</v>
      </c>
    </row>
    <row r="23" customFormat="false" ht="15" hidden="false" customHeight="false" outlineLevel="0" collapsed="false">
      <c r="A23" s="60" t="n">
        <v>5</v>
      </c>
      <c r="B23" s="60" t="s">
        <v>145</v>
      </c>
      <c r="C23" s="60" t="s">
        <v>131</v>
      </c>
      <c r="D23" s="61" t="n">
        <v>72.8</v>
      </c>
      <c r="E23" s="61" t="n">
        <v>74.025</v>
      </c>
      <c r="F23" s="61" t="n">
        <v>74.025</v>
      </c>
    </row>
    <row r="24" customFormat="false" ht="15" hidden="false" customHeight="false" outlineLevel="0" collapsed="false">
      <c r="A24" s="60" t="n">
        <v>6</v>
      </c>
      <c r="B24" s="60" t="s">
        <v>146</v>
      </c>
      <c r="C24" s="60" t="s">
        <v>134</v>
      </c>
      <c r="D24" s="61" t="n">
        <v>73.625</v>
      </c>
      <c r="E24" s="61" t="n">
        <v>73.95</v>
      </c>
      <c r="F24" s="61" t="n">
        <v>73.95</v>
      </c>
    </row>
    <row r="25" customFormat="false" ht="15" hidden="false" customHeight="false" outlineLevel="0" collapsed="false">
      <c r="A25" s="60" t="n">
        <v>7</v>
      </c>
      <c r="B25" s="60" t="s">
        <v>147</v>
      </c>
      <c r="C25" s="60" t="s">
        <v>134</v>
      </c>
      <c r="D25" s="61"/>
      <c r="E25" s="61" t="n">
        <v>73.125</v>
      </c>
      <c r="F25" s="61" t="n">
        <v>73.125</v>
      </c>
    </row>
    <row r="26" customFormat="false" ht="15" hidden="false" customHeight="false" outlineLevel="0" collapsed="false">
      <c r="A26" s="60" t="n">
        <v>8</v>
      </c>
      <c r="B26" s="60" t="s">
        <v>148</v>
      </c>
      <c r="C26" s="60" t="s">
        <v>141</v>
      </c>
      <c r="D26" s="61"/>
      <c r="E26" s="61" t="n">
        <v>72.9</v>
      </c>
      <c r="F26" s="61" t="n">
        <v>72.9</v>
      </c>
    </row>
    <row r="27" customFormat="false" ht="15" hidden="false" customHeight="false" outlineLevel="0" collapsed="false">
      <c r="A27" s="60" t="n">
        <v>9</v>
      </c>
      <c r="B27" s="60" t="s">
        <v>149</v>
      </c>
      <c r="C27" s="60" t="s">
        <v>141</v>
      </c>
      <c r="D27" s="61"/>
      <c r="E27" s="61" t="n">
        <v>71.875</v>
      </c>
      <c r="F27" s="61" t="n">
        <v>71.875</v>
      </c>
    </row>
    <row r="28" customFormat="false" ht="15" hidden="false" customHeight="false" outlineLevel="0" collapsed="false">
      <c r="A28" s="60" t="n">
        <v>10</v>
      </c>
      <c r="B28" s="60" t="s">
        <v>150</v>
      </c>
      <c r="C28" s="60" t="s">
        <v>151</v>
      </c>
      <c r="D28" s="61" t="n">
        <v>70</v>
      </c>
      <c r="E28" s="61" t="n">
        <v>68.7</v>
      </c>
      <c r="F28" s="61" t="n">
        <v>70</v>
      </c>
    </row>
    <row r="29" customFormat="false" ht="15" hidden="false" customHeight="false" outlineLevel="0" collapsed="false">
      <c r="A29" s="60" t="n">
        <v>11</v>
      </c>
      <c r="B29" s="60" t="s">
        <v>152</v>
      </c>
      <c r="C29" s="60" t="s">
        <v>134</v>
      </c>
      <c r="D29" s="61"/>
      <c r="E29" s="61" t="n">
        <v>68.55</v>
      </c>
      <c r="F29" s="61" t="n">
        <v>68.55</v>
      </c>
    </row>
    <row r="30" customFormat="false" ht="15" hidden="false" customHeight="false" outlineLevel="0" collapsed="false">
      <c r="A30" s="60" t="n">
        <v>12</v>
      </c>
      <c r="B30" s="60" t="s">
        <v>153</v>
      </c>
      <c r="C30" s="60" t="s">
        <v>136</v>
      </c>
      <c r="D30" s="61" t="n">
        <v>65.525</v>
      </c>
      <c r="E30" s="61" t="n">
        <v>8.025</v>
      </c>
      <c r="F30" s="61" t="n">
        <v>65.525</v>
      </c>
    </row>
    <row r="31" customFormat="false" ht="15" hidden="false" customHeight="false" outlineLevel="0" collapsed="false">
      <c r="A31" s="60" t="n">
        <v>13</v>
      </c>
      <c r="B31" s="60" t="s">
        <v>154</v>
      </c>
      <c r="C31" s="60" t="s">
        <v>131</v>
      </c>
      <c r="D31" s="61" t="n">
        <v>59.475</v>
      </c>
      <c r="E31" s="61" t="n">
        <v>65.225</v>
      </c>
      <c r="F31" s="61" t="n">
        <v>65.225</v>
      </c>
    </row>
    <row r="32" customFormat="false" ht="15" hidden="false" customHeight="false" outlineLevel="0" collapsed="false">
      <c r="A32" s="60" t="n">
        <v>14</v>
      </c>
      <c r="B32" s="60" t="s">
        <v>155</v>
      </c>
      <c r="C32" s="60" t="s">
        <v>134</v>
      </c>
      <c r="D32" s="61" t="n">
        <v>64.525</v>
      </c>
      <c r="E32" s="61" t="n">
        <v>63.4</v>
      </c>
      <c r="F32" s="61" t="n">
        <v>64.525</v>
      </c>
    </row>
    <row r="33" customFormat="false" ht="15" hidden="false" customHeight="false" outlineLevel="0" collapsed="false">
      <c r="A33" s="58" t="n">
        <v>15</v>
      </c>
      <c r="B33" s="58" t="s">
        <v>156</v>
      </c>
      <c r="C33" s="58" t="s">
        <v>134</v>
      </c>
      <c r="D33" s="62" t="n">
        <v>61.975</v>
      </c>
      <c r="E33" s="62" t="n">
        <v>63.225</v>
      </c>
      <c r="F33" s="62" t="n">
        <v>63.225</v>
      </c>
    </row>
    <row r="34" customFormat="false" ht="15" hidden="false" customHeight="false" outlineLevel="0" collapsed="false">
      <c r="A34" s="58" t="n">
        <v>16</v>
      </c>
      <c r="B34" s="58" t="s">
        <v>157</v>
      </c>
      <c r="C34" s="58" t="s">
        <v>151</v>
      </c>
      <c r="D34" s="62" t="n">
        <v>55.925</v>
      </c>
      <c r="E34" s="62" t="n">
        <v>62</v>
      </c>
      <c r="F34" s="62" t="n">
        <v>62</v>
      </c>
    </row>
    <row r="35" customFormat="false" ht="15" hidden="false" customHeight="false" outlineLevel="0" collapsed="false">
      <c r="A35" s="58" t="n">
        <v>17</v>
      </c>
      <c r="B35" s="58" t="s">
        <v>158</v>
      </c>
      <c r="C35" s="58" t="s">
        <v>159</v>
      </c>
      <c r="D35" s="62" t="n">
        <v>59.375</v>
      </c>
      <c r="E35" s="62" t="n">
        <v>61.275</v>
      </c>
      <c r="F35" s="62" t="n">
        <v>61.275</v>
      </c>
    </row>
    <row r="36" customFormat="false" ht="15" hidden="false" customHeight="false" outlineLevel="0" collapsed="false">
      <c r="A36" s="58" t="n">
        <v>18</v>
      </c>
      <c r="B36" s="58" t="s">
        <v>160</v>
      </c>
      <c r="C36" s="58" t="s">
        <v>136</v>
      </c>
      <c r="D36" s="62" t="n">
        <v>57.675</v>
      </c>
      <c r="E36" s="62" t="n">
        <v>61.2</v>
      </c>
      <c r="F36" s="62" t="n">
        <v>61.2</v>
      </c>
    </row>
    <row r="38" customFormat="false" ht="15" hidden="false" customHeight="false" outlineLevel="0" collapsed="false">
      <c r="F38" s="0" t="s">
        <v>41</v>
      </c>
    </row>
    <row r="51" customFormat="false" ht="15" hidden="false" customHeight="false" outlineLevel="0" collapsed="false">
      <c r="A51" s="0" t="s">
        <v>161</v>
      </c>
    </row>
    <row r="52" customFormat="false" ht="15" hidden="false" customHeight="false" outlineLevel="0" collapsed="false">
      <c r="A52" s="38" t="s">
        <v>127</v>
      </c>
      <c r="B52" s="38" t="s">
        <v>16</v>
      </c>
      <c r="C52" s="38" t="s">
        <v>18</v>
      </c>
      <c r="D52" s="38" t="s">
        <v>128</v>
      </c>
      <c r="E52" s="38" t="s">
        <v>129</v>
      </c>
      <c r="F52" s="38" t="s">
        <v>25</v>
      </c>
    </row>
    <row r="53" customFormat="false" ht="15" hidden="false" customHeight="false" outlineLevel="0" collapsed="false">
      <c r="A53" s="63" t="n">
        <v>1</v>
      </c>
      <c r="B53" s="63" t="s">
        <v>162</v>
      </c>
      <c r="C53" s="63" t="s">
        <v>141</v>
      </c>
      <c r="D53" s="64" t="n">
        <v>91.975</v>
      </c>
      <c r="E53" s="64" t="n">
        <v>89.7</v>
      </c>
      <c r="F53" s="64" t="n">
        <v>91.975</v>
      </c>
    </row>
    <row r="54" customFormat="false" ht="15" hidden="false" customHeight="false" outlineLevel="0" collapsed="false">
      <c r="A54" s="63" t="n">
        <v>2</v>
      </c>
      <c r="B54" s="63" t="s">
        <v>163</v>
      </c>
      <c r="C54" s="63" t="s">
        <v>141</v>
      </c>
      <c r="D54" s="64" t="n">
        <v>88.65</v>
      </c>
      <c r="E54" s="64" t="n">
        <v>86.725</v>
      </c>
      <c r="F54" s="64" t="n">
        <v>88.65</v>
      </c>
    </row>
    <row r="55" customFormat="false" ht="15" hidden="false" customHeight="false" outlineLevel="0" collapsed="false">
      <c r="A55" s="63" t="n">
        <v>3</v>
      </c>
      <c r="B55" s="63" t="s">
        <v>164</v>
      </c>
      <c r="C55" s="63" t="s">
        <v>136</v>
      </c>
      <c r="D55" s="64" t="n">
        <v>80.1</v>
      </c>
      <c r="E55" s="64" t="n">
        <v>80.85</v>
      </c>
      <c r="F55" s="64" t="n">
        <v>80.85</v>
      </c>
    </row>
    <row r="56" customFormat="false" ht="15" hidden="false" customHeight="false" outlineLevel="0" collapsed="false">
      <c r="A56" s="63" t="n">
        <v>4</v>
      </c>
      <c r="B56" s="63" t="s">
        <v>165</v>
      </c>
      <c r="C56" s="63" t="s">
        <v>134</v>
      </c>
      <c r="D56" s="64" t="n">
        <v>69.475</v>
      </c>
      <c r="E56" s="64" t="n">
        <v>76.325</v>
      </c>
      <c r="F56" s="64" t="n">
        <v>76.325</v>
      </c>
    </row>
    <row r="57" customFormat="false" ht="15" hidden="false" customHeight="false" outlineLevel="0" collapsed="false">
      <c r="A57" s="63" t="n">
        <v>5</v>
      </c>
      <c r="B57" s="63" t="s">
        <v>166</v>
      </c>
      <c r="C57" s="63" t="s">
        <v>131</v>
      </c>
      <c r="D57" s="64"/>
      <c r="E57" s="64" t="n">
        <v>76.175</v>
      </c>
      <c r="F57" s="64" t="n">
        <v>76.175</v>
      </c>
    </row>
    <row r="58" customFormat="false" ht="15" hidden="false" customHeight="false" outlineLevel="0" collapsed="false">
      <c r="A58" s="63" t="n">
        <v>6</v>
      </c>
      <c r="B58" s="63" t="s">
        <v>167</v>
      </c>
      <c r="C58" s="63" t="s">
        <v>134</v>
      </c>
      <c r="D58" s="64" t="n">
        <v>72.575</v>
      </c>
      <c r="E58" s="64" t="n">
        <v>75.725</v>
      </c>
      <c r="F58" s="64" t="n">
        <v>75.725</v>
      </c>
    </row>
    <row r="59" customFormat="false" ht="15" hidden="false" customHeight="false" outlineLevel="0" collapsed="false">
      <c r="A59" s="58" t="n">
        <v>7</v>
      </c>
      <c r="B59" s="58" t="s">
        <v>168</v>
      </c>
      <c r="C59" s="58" t="s">
        <v>134</v>
      </c>
      <c r="D59" s="62" t="n">
        <v>64.175</v>
      </c>
      <c r="E59" s="62" t="n">
        <v>74.15</v>
      </c>
      <c r="F59" s="62" t="n">
        <v>74.15</v>
      </c>
      <c r="H59" s="0" t="s">
        <v>41</v>
      </c>
    </row>
    <row r="60" customFormat="false" ht="15" hidden="false" customHeight="false" outlineLevel="0" collapsed="false">
      <c r="A60" s="38" t="n">
        <v>8</v>
      </c>
      <c r="B60" s="38" t="s">
        <v>169</v>
      </c>
      <c r="C60" s="38" t="s">
        <v>151</v>
      </c>
      <c r="D60" s="59" t="n">
        <v>60.55</v>
      </c>
      <c r="E60" s="59" t="n">
        <v>64.85</v>
      </c>
      <c r="F60" s="59" t="n">
        <v>64.85</v>
      </c>
    </row>
    <row r="61" customFormat="false" ht="15" hidden="false" customHeight="false" outlineLevel="0" collapsed="false">
      <c r="A61" s="38"/>
      <c r="B61" s="38"/>
      <c r="C61" s="38"/>
      <c r="D61" s="59"/>
      <c r="E61" s="59"/>
      <c r="F61" s="59"/>
    </row>
    <row r="66" customFormat="false" ht="15" hidden="false" customHeight="false" outlineLevel="0" collapsed="false">
      <c r="A66" s="0" t="s">
        <v>170</v>
      </c>
    </row>
    <row r="67" customFormat="false" ht="15" hidden="false" customHeight="false" outlineLevel="0" collapsed="false">
      <c r="A67" s="38" t="s">
        <v>127</v>
      </c>
      <c r="B67" s="38" t="s">
        <v>16</v>
      </c>
      <c r="C67" s="38" t="s">
        <v>18</v>
      </c>
      <c r="D67" s="38" t="s">
        <v>128</v>
      </c>
      <c r="E67" s="38" t="s">
        <v>129</v>
      </c>
      <c r="F67" s="38" t="s">
        <v>25</v>
      </c>
    </row>
    <row r="68" customFormat="false" ht="15" hidden="false" customHeight="false" outlineLevel="0" collapsed="false">
      <c r="A68" s="65" t="n">
        <v>1</v>
      </c>
      <c r="B68" s="65" t="s">
        <v>171</v>
      </c>
      <c r="C68" s="65" t="s">
        <v>134</v>
      </c>
      <c r="D68" s="66" t="n">
        <v>89</v>
      </c>
      <c r="E68" s="66" t="n">
        <v>87.05</v>
      </c>
      <c r="F68" s="66" t="n">
        <v>89</v>
      </c>
    </row>
    <row r="69" customFormat="false" ht="15" hidden="false" customHeight="false" outlineLevel="0" collapsed="false">
      <c r="A69" s="65" t="n">
        <v>2</v>
      </c>
      <c r="B69" s="65" t="s">
        <v>172</v>
      </c>
      <c r="C69" s="65" t="s">
        <v>136</v>
      </c>
      <c r="D69" s="66" t="n">
        <v>75.525</v>
      </c>
      <c r="E69" s="66" t="n">
        <v>77.15</v>
      </c>
      <c r="F69" s="66" t="n">
        <v>77.15</v>
      </c>
    </row>
    <row r="70" customFormat="false" ht="15" hidden="false" customHeight="false" outlineLevel="0" collapsed="false">
      <c r="A70" s="65" t="n">
        <v>3</v>
      </c>
      <c r="B70" s="65" t="s">
        <v>173</v>
      </c>
      <c r="C70" s="65" t="s">
        <v>136</v>
      </c>
      <c r="D70" s="66" t="n">
        <v>73.025</v>
      </c>
      <c r="E70" s="66" t="n">
        <v>76.1</v>
      </c>
      <c r="F70" s="66" t="n">
        <v>76.1</v>
      </c>
    </row>
    <row r="75" customFormat="false" ht="15" hidden="false" customHeight="false" outlineLevel="0" collapsed="false">
      <c r="A75" s="0" t="s">
        <v>174</v>
      </c>
    </row>
    <row r="76" customFormat="false" ht="15" hidden="false" customHeight="false" outlineLevel="0" collapsed="false">
      <c r="A76" s="38" t="s">
        <v>127</v>
      </c>
      <c r="B76" s="38" t="s">
        <v>16</v>
      </c>
      <c r="C76" s="38" t="s">
        <v>18</v>
      </c>
      <c r="D76" s="38" t="s">
        <v>128</v>
      </c>
      <c r="E76" s="38" t="s">
        <v>129</v>
      </c>
      <c r="F76" s="38" t="s">
        <v>25</v>
      </c>
    </row>
    <row r="77" customFormat="false" ht="15" hidden="false" customHeight="false" outlineLevel="0" collapsed="false">
      <c r="A77" s="65" t="n">
        <v>1</v>
      </c>
      <c r="B77" s="65" t="s">
        <v>175</v>
      </c>
      <c r="C77" s="65" t="s">
        <v>141</v>
      </c>
      <c r="D77" s="66"/>
      <c r="E77" s="66" t="n">
        <v>95.025</v>
      </c>
      <c r="F77" s="66" t="n">
        <v>95.025</v>
      </c>
    </row>
    <row r="78" customFormat="false" ht="15" hidden="false" customHeight="false" outlineLevel="0" collapsed="false">
      <c r="A78" s="65" t="n">
        <v>2</v>
      </c>
      <c r="B78" s="65" t="s">
        <v>176</v>
      </c>
      <c r="C78" s="65" t="s">
        <v>141</v>
      </c>
      <c r="D78" s="66" t="n">
        <v>91.275</v>
      </c>
      <c r="E78" s="66" t="n">
        <v>86.225</v>
      </c>
      <c r="F78" s="66" t="n">
        <v>86.225</v>
      </c>
    </row>
    <row r="79" customFormat="false" ht="15" hidden="false" customHeight="false" outlineLevel="0" collapsed="false">
      <c r="A79" s="65" t="n">
        <v>3</v>
      </c>
      <c r="B79" s="65" t="s">
        <v>177</v>
      </c>
      <c r="C79" s="65" t="s">
        <v>141</v>
      </c>
      <c r="D79" s="66"/>
      <c r="E79" s="66" t="n">
        <v>75.4</v>
      </c>
      <c r="F79" s="66" t="n">
        <v>7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9:37:35Z</dcterms:created>
  <dc:creator>Utente</dc:creator>
  <dc:description/>
  <dc:language>en-US</dc:language>
  <cp:lastModifiedBy>Utente</cp:lastModifiedBy>
  <cp:lastPrinted>2011-02-13T16:23:59Z</cp:lastPrinted>
  <dcterms:modified xsi:type="dcterms:W3CDTF">2011-02-13T16:29:15Z</dcterms:modified>
  <cp:revision>0</cp:revision>
  <dc:subject/>
  <dc:title/>
</cp:coreProperties>
</file>